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38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23.png" ContentType="image/png"/>
  <Override PartName="/xl/media/image91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3.png" ContentType="image/png"/>
  <Override PartName="/xl/media/image81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61">
  <si>
    <t xml:space="preserve">На товары 
ТМ MAXSEM 
максимальная скидка 20%</t>
  </si>
  <si>
    <t xml:space="preserve">На товары 
выделенные 
зелёным 
скидка 35%</t>
  </si>
  <si>
    <t xml:space="preserve">       t.me/salutdomino</t>
  </si>
  <si>
    <t xml:space="preserve">        8-914-411-53-53</t>
  </si>
  <si>
    <t xml:space="preserve">Цены указаны на 11.10.2024</t>
  </si>
  <si>
    <t xml:space="preserve">Организация:</t>
  </si>
  <si>
    <t xml:space="preserve">Ваша персональный менеджер:</t>
  </si>
  <si>
    <t xml:space="preserve">Ваша персональная скидка на текущий момент, в %:</t>
  </si>
  <si>
    <t xml:space="preserve">Сумма Вашего заказа с учетом скидки, в рублях:</t>
  </si>
  <si>
    <t xml:space="preserve">Номенклатура/ Характеристика номенклатуры</t>
  </si>
  <si>
    <t xml:space="preserve"> Артикул </t>
  </si>
  <si>
    <t xml:space="preserve"> Торговая марка</t>
  </si>
  <si>
    <t xml:space="preserve"> Код заказа</t>
  </si>
  <si>
    <t xml:space="preserve">Мин. упак.</t>
  </si>
  <si>
    <t xml:space="preserve">Тр. упак.</t>
  </si>
  <si>
    <t xml:space="preserve">Описание</t>
  </si>
  <si>
    <t xml:space="preserve">Цена оптовая</t>
  </si>
  <si>
    <t xml:space="preserve">Ваш заказ (шт) *</t>
  </si>
  <si>
    <t xml:space="preserve">Сумма со скидкой</t>
  </si>
  <si>
    <t xml:space="preserve">Цена</t>
  </si>
  <si>
    <t xml:space="preserve">Ед.</t>
  </si>
  <si>
    <t xml:space="preserve">ЯГ 26 ПИРОТЕХНИКА</t>
  </si>
  <si>
    <t xml:space="preserve">ЯК 26. 1 ХЛОПУШКИ</t>
  </si>
  <si>
    <t xml:space="preserve">Я 26. 1. 1 ХЛОПУШКИ</t>
  </si>
  <si>
    <t xml:space="preserve">*</t>
  </si>
  <si>
    <t xml:space="preserve">ХЛОПУШКА СС КОНФЕТТИ 10СМ</t>
  </si>
  <si>
    <t xml:space="preserve">СС0010 (Х100К)</t>
  </si>
  <si>
    <t xml:space="preserve">СуперСалют</t>
  </si>
  <si>
    <t xml:space="preserve">Хлопушка пороховая, разноцветное конфетти.</t>
  </si>
  <si>
    <t xml:space="preserve">шт</t>
  </si>
  <si>
    <t xml:space="preserve">ХЛОПУШКА СС С КОНФЕТТИ С СЮРПРИЗОМ 10СМ</t>
  </si>
  <si>
    <t xml:space="preserve">СС0020 (Х100КСЮР)</t>
  </si>
  <si>
    <t xml:space="preserve">Хлопушка пороховая, конфетти, сюрприз.</t>
  </si>
  <si>
    <t xml:space="preserve">ХЛОПУШКА СС С КОНФЕТТИ С СЮРПРИЗОМ 20СМ</t>
  </si>
  <si>
    <t xml:space="preserve">СС0030 (Х200КСЮР)</t>
  </si>
  <si>
    <t xml:space="preserve">Хлопушка пороховая, конфетти, сюрприз</t>
  </si>
  <si>
    <t xml:space="preserve">Я 26. 1. 2 ПНЕВМОХЛОПУШКИ</t>
  </si>
  <si>
    <t xml:space="preserve">ПНЕВМОХЛОПУШКА DOMINO 11СМ С НОВЫМ ГОДОМ! 2 ШТ/УП</t>
  </si>
  <si>
    <t xml:space="preserve">DOMINO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фольгированый серпантин и кусочки
Расстояние выброса конфетти: 4-5 метров.   
Длина изделия: 11 см.</t>
  </si>
  <si>
    <t xml:space="preserve">ПНЕВМОХЛОПУШКА DOMINO 16СМ SUPER ПРАЗДНИК 2 ШТ/УП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 фольгированый серпантин и кусочки
Расстояние выброса конфетти: 4-5 метров.   
Длина изделия: 16 см.</t>
  </si>
  <si>
    <t xml:space="preserve">ПНЕВМОХЛОПУШКА DOMINO 20СМ "БРЫЗГИ ШАМПАНСКОГО"</t>
  </si>
  <si>
    <t xml:space="preserve">Наполнение - прямоугольное золотистое фольгированное конфетти. Разработать дизайн в золотом стиле и придумать название (Золотая лихорадка, Золотая антилопа, Золото инков, Золотой дождь, Брызги шампанского).</t>
  </si>
  <si>
    <t xml:space="preserve">ПНЕВМОХЛОПУШКА DOMINO 20СМ КАРНАВАЛ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 фольгированый серпантин и кусочки
Расстояние выброса конфетти: 4-5 метров.   
Длина изделия: 20 см.</t>
  </si>
  <si>
    <t xml:space="preserve">ПНЕВМОХЛОПУШКА DOMINO 20СМ С ДНЕМ РОЖДЕНИЯ!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 фольгированый серпантин и кусочки, конфетти в виде воздуш шариков
Расстояние выброса конфетти: 4-5 метров.   
Длина изделия: 20 см.</t>
  </si>
  <si>
    <t xml:space="preserve">ПНЕВМОХЛОПУШКА DOMINO 25СМ НА УДАЧУ!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 бумажные разноцветные конфетти диаметром 2 см.
Расстояние выброса конфетти: 4-5 метров.   
Длина изделия: 25 см.</t>
  </si>
  <si>
    <t xml:space="preserve">ПНЕВМОХЛОПУШКА DOMINO 30СМ "LOVE IS"</t>
  </si>
  <si>
    <t xml:space="preserve">Наполнение - красные бумажные сердечки</t>
  </si>
  <si>
    <t xml:space="preserve">ПНЕВМОХЛОПУШКА DOMINO 30СМ "ФАНИ-МИНИ"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</t>
  </si>
  <si>
    <t xml:space="preserve">ПНЕВМОХЛОПУШКА DOMINO 30СМ ЖИЗНЬ УДАЛАСЬ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 круглое фольгированное конфетти , 3-4 см
Расстояние выброса конфетти: 4-5 метров.   
Длина изделия: 30 см.</t>
  </si>
  <si>
    <t xml:space="preserve">ПНЕВМОХЛОПУШКА DOMINO 40СМ "НОВОГОДНЯЯ"</t>
  </si>
  <si>
    <t xml:space="preserve">Наполнение - ФОЛЬГИРОВАННЫЙ РАЗНОЦВЕТНЫЙ СЕРПАНТИН</t>
  </si>
  <si>
    <t xml:space="preserve">ПНЕВМОХЛОПУШКА DOMINO 50СМ КАЛЕЙДОСКОП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бумажные разноцветные: сердечки+звезды+ бабочки
Расстояние выброса конфетти: 4-5 метров.   
Длина изделия: 50 см.</t>
  </si>
  <si>
    <t xml:space="preserve">ПНЕВМОХЛОПУШКА DOMINO 60СМ ФАНИ-МАНИ</t>
  </si>
  <si>
    <t xml:space="preserve">Хлопушка пневматическая.
Предназначена для создания праздничной атмосферы, применяется, как в помещении, так и на улице. 
Основные характеристики: 
Наполнение: бумажные (доллары, евро, рубли) купюры 300 шт. и звезды
Расстояние выброса конфетти: 4-5 метров.   
Длина изделия: 60 см.</t>
  </si>
  <si>
    <t xml:space="preserve">ЯК 26. 2 СВЕЧИ БЕНГАЛЬСКИЕ</t>
  </si>
  <si>
    <t xml:space="preserve">СВЕЧИ БЕНГАЛЬСКИЕ 16СМ 6Ш/У MAXSEM МОРОЗ И ЗВЕЗДЫ</t>
  </si>
  <si>
    <t xml:space="preserve">MAXSEM</t>
  </si>
  <si>
    <t xml:space="preserve">СВЕЧИ БЕНГАЛЬСКИЕ 16СМ 6Ш/У MAXSEM Мороз и Звезды</t>
  </si>
  <si>
    <t xml:space="preserve">СВЕЧИ БЕНГАЛЬСКИЕ 16СМ 6Ш/У MAXSEM ТРЕСК БЛЕСК</t>
  </si>
  <si>
    <t xml:space="preserve">СВЕЧИ БЕНГАЛЬСКИЕ 16СМ 6Ш/У MAXSEM Треск Блеск</t>
  </si>
  <si>
    <t xml:space="preserve">СВЕЧИ БЕНГАЛЬСКИЕ 17СМ 6ШТ ПРЯМОУГОЛЬНЫЕ</t>
  </si>
  <si>
    <t xml:space="preserve">ТР155</t>
  </si>
  <si>
    <t xml:space="preserve">ТСЗ</t>
  </si>
  <si>
    <t xml:space="preserve">Свечи бенгальские
Пиротехническое изделие развлекательного характера, бытовогоназначения
Эффект:Разбрасываемые   искры- звездочки
Время работы - не менее 0,5 мин.
</t>
  </si>
  <si>
    <t xml:space="preserve">СВЕЧИ БЕНГАЛЬСКИЕ 17СМ 6ШТ ЭКСТРА</t>
  </si>
  <si>
    <t xml:space="preserve">ТР157</t>
  </si>
  <si>
    <t xml:space="preserve">Свечи бенгальские
Пиротехническое изделие развлекательного характера, бытовогоназначения
Эффект: Разлетающиеся сверкающие искры
Время работы - не менее 30 сек
</t>
  </si>
  <si>
    <t xml:space="preserve">СВЕЧИ БЕНГАЛЬСКИЕ 21СМ 6Ш/У MAXSEM ГОРИ, ГОРИ ЯСНО</t>
  </si>
  <si>
    <t xml:space="preserve">СВЕЧИ БЕНГАЛЬСКИЕ 40СМ 5Ш/У MAXSEM ОГНИ В НОЧИ</t>
  </si>
  <si>
    <t xml:space="preserve">СВЕЧИ БЕНГАЛЬСКИЕ 40СМ 5Ш/У MAXSEM Огни в ночи</t>
  </si>
  <si>
    <t xml:space="preserve">СВЕЧИ БЕНГАЛЬСКИЕ 50СМ 6Ш/У MAXSEM БЕНГАЛЬСКИЙ ТИГР</t>
  </si>
  <si>
    <t xml:space="preserve">СВЕЧИ БЕНГАЛЬСКИЕ 50СМ 6Ш/У MAXSEM Бенгальский тигр</t>
  </si>
  <si>
    <t xml:space="preserve">СВЕЧИ БЕНГАЛЬСКИЕ 70СМ 3Ш/У MAXSEM ТРИУМФАЛЬНЫЕ</t>
  </si>
  <si>
    <t xml:space="preserve">СВЕЧИ БЕНГАЛЬСКИЕ 70СМ 3Ш/У ДЖОКЕР ФВК БЕНГАЛЬСКИЙ ОГОНЬ</t>
  </si>
  <si>
    <t xml:space="preserve">JF B07</t>
  </si>
  <si>
    <t xml:space="preserve">Джокер Фейерверк</t>
  </si>
  <si>
    <t xml:space="preserve">Пиротехническое изделие бытового назначения, развлекательного характера.   
Эффекты: серебряное пламя с искровым ореолом</t>
  </si>
  <si>
    <t xml:space="preserve">ЯК 26. 3 ПЕТАРДЫ ТЕРОЧНЫЕ</t>
  </si>
  <si>
    <t xml:space="preserve">ПЕТАРДА №1 DOMINO ЧИРКАН 60ШТ ПАЧКА  </t>
  </si>
  <si>
    <t xml:space="preserve">101/1/24/10/60</t>
  </si>
  <si>
    <t xml:space="preserve">DOMINO-ФЕЙЕРВЕРКИ</t>
  </si>
  <si>
    <t xml:space="preserve">Петарда терочная №1.
Пиротехническое изделие бытового назначения развлекательного характера.
Эффект: пламя, хлопок
Размер: 38мм*6мм.</t>
  </si>
  <si>
    <t xml:space="preserve">ПЕТАРДА №2 DOMINO ЩЕЛКУН 20ШТ ПАЧКА </t>
  </si>
  <si>
    <t xml:space="preserve">102/50/10/20</t>
  </si>
  <si>
    <t xml:space="preserve">Петарда терочная №2.
Пиротехническое изделие бытового назначения развлекательного характера.
Эффект: пламя, хлопок
Размер: 47мм*8мм.</t>
  </si>
  <si>
    <t xml:space="preserve">ПЕТАРДА №3 DOMINO ШАЛУН 100ШТ ПАЧКА</t>
  </si>
  <si>
    <t xml:space="preserve">103/3/050/100/3V</t>
  </si>
  <si>
    <t xml:space="preserve">Три последовательных хлопка №3 громкостью около 100 дцб</t>
  </si>
  <si>
    <t xml:space="preserve">ПЕТАРДА №3 MAXSEM LITTLE PIRATE 50 ШТ</t>
  </si>
  <si>
    <t xml:space="preserve">K0203</t>
  </si>
  <si>
    <t xml:space="preserve">ПЕТАРДА №4 MAXSEM "PIRATE I" 12ШТ ПАЧКА  </t>
  </si>
  <si>
    <t xml:space="preserve">K0204</t>
  </si>
  <si>
    <t xml:space="preserve">Петарда терочная №4.
Пиротехнические изделия бытового назначения, развлекательного характера.
Эффект: пламя, громкий хлопок
</t>
  </si>
  <si>
    <t xml:space="preserve">ЯК 26. 4 ПЕТАРДЫ ФИТИЛЬНЫЕ</t>
  </si>
  <si>
    <t xml:space="preserve">ПЕТАРДА ХЛОПАЮЩИЕ ШАРЫ "CRACKLING BALL" 6Ш/У</t>
  </si>
  <si>
    <t xml:space="preserve">GB605</t>
  </si>
  <si>
    <t xml:space="preserve">Петарда фитильная.
Пиротехнические изделия бытового назначения, развлекательного характера.
Эффект: Разбрасываются с громким треском яркие искры
Размер: 22мм*22мм.
.                                                                                                                                                           </t>
  </si>
  <si>
    <t xml:space="preserve">ПЕТАРДА ВЭ "КРАСНАЯ ЛЕНТА" 100 1Ш/У</t>
  </si>
  <si>
    <t xml:space="preserve">ПТ0106001</t>
  </si>
  <si>
    <t xml:space="preserve">Восточный экспресс</t>
  </si>
  <si>
    <t xml:space="preserve">Петарда фитильная.
Пиротехнические изделия бытового назначения, развлекательного характера.
Эффект: связка петард, представляет собой множество мелких петард, нанизанных на единый фитиль с двух сторон. После поджигания фитиля петарды начинают срабатывать одна за другой. 
Множество хлопков взрывающихся миниатюрных петард, эффект напоминает пулеметную стрельбу.</t>
  </si>
  <si>
    <t xml:space="preserve">ПЕТАРДА № 6 DOMINO ГРОМОБОЙ 6ШТ ПАЧКА</t>
  </si>
  <si>
    <t xml:space="preserve">106/2/120/6</t>
  </si>
  <si>
    <t xml:space="preserve">Петарда терочная 
Пиротехническое изделие бытового назначения развлекательного характера.
Эффект: пламя, громкий хлопок</t>
  </si>
  <si>
    <t xml:space="preserve">ПЕТАРДА № 6 DOMINO КОВБОЙ 6ШТ ПАЧКА</t>
  </si>
  <si>
    <t xml:space="preserve">106/3/120/6</t>
  </si>
  <si>
    <t xml:space="preserve">Один хлопок №6 громкостью около 120 дцб</t>
  </si>
  <si>
    <t xml:space="preserve">ПЕТАРДА № 6 MAXSEM CRAZY BOAT</t>
  </si>
  <si>
    <t xml:space="preserve">PM083</t>
  </si>
  <si>
    <t xml:space="preserve">ПЕТАРДА № 8 СМЕРЧ- 8 3ШТ ПАЧКА</t>
  </si>
  <si>
    <t xml:space="preserve">ТР270</t>
  </si>
  <si>
    <t xml:space="preserve">Петарда фитильная.
Пиротехнические изделия бытового назначения, развлекательного характера.
Эффект: Разбрасываются с громким треском яркие искры
                                                                                                                                                         </t>
  </si>
  <si>
    <t xml:space="preserve">ПЕТАРДА №10 ПИРАТКА САЛЮТ ЮГ</t>
  </si>
  <si>
    <t xml:space="preserve">В104</t>
  </si>
  <si>
    <t xml:space="preserve">ПЕТАРДА №10 СМЕРЧ-10 3ШТ ПАЧКА</t>
  </si>
  <si>
    <t xml:space="preserve">ТР271</t>
  </si>
  <si>
    <t xml:space="preserve">ПЕТАРДА №10 СУНДУК МЕРТВЕЦА САЛЮТ ЮГ</t>
  </si>
  <si>
    <t xml:space="preserve">В101</t>
  </si>
  <si>
    <t xml:space="preserve">ПЕТАРДА №12 MAXSEM "YO-HO-HO" 4Ш/У</t>
  </si>
  <si>
    <t xml:space="preserve">PM095</t>
  </si>
  <si>
    <t xml:space="preserve">Петарда фитильная.
Пиротехнические изделия бытового назначения, развлекательного характера.
Эффект: Громко хлопает после выдергивания чеки. 
Размер: 95мм.
</t>
  </si>
  <si>
    <t xml:space="preserve">ПЕТАРДА №14 РАПТОР САЛЮТ ЮГ</t>
  </si>
  <si>
    <t xml:space="preserve">В029</t>
  </si>
  <si>
    <t xml:space="preserve">ПЕТАРДА СС ДИНАМИТ 12ШТ ПАЧКА</t>
  </si>
  <si>
    <t xml:space="preserve">СС1904</t>
  </si>
  <si>
    <t xml:space="preserve">Петарда фитильная.
Пиротехнические изделия бытового назначения, развлекательного характера.
Эффект: Оглушительный хлопок.
Высота изделия: 60 мм.</t>
  </si>
  <si>
    <t xml:space="preserve">ЯК 26. 5 РИМСКИЕ СВЕЧИ</t>
  </si>
  <si>
    <t xml:space="preserve">СВЕЧА РИМСКАЯ 0,3"Х 40 MAXSEM MAGIC SHOTS</t>
  </si>
  <si>
    <t xml:space="preserve">T-6242</t>
  </si>
  <si>
    <t xml:space="preserve">Свеча римская
Пиротехническое изделие бытового назначения, развлекательного характера.   
Эффекты: 8 залпов, разноцветные эффекты в виде фейерверка.
Калибр: 1,5"  
Высота форса до 50 метров
Размер изделия 800*38мм.
</t>
  </si>
  <si>
    <t xml:space="preserve">СВЕЧА РИМСКАЯ 0,3"Х 60 MAXSEM MAGIC SHOTS</t>
  </si>
  <si>
    <t xml:space="preserve">T-6244</t>
  </si>
  <si>
    <t xml:space="preserve">СВЕЧА РИМСКАЯ 0,3"х 60 MAXSEM Magic Shots</t>
  </si>
  <si>
    <t xml:space="preserve">СВЕЧА РИМСКАЯ 0,4"х182 MAXSEM GATLING </t>
  </si>
  <si>
    <t xml:space="preserve">SF-182</t>
  </si>
  <si>
    <t xml:space="preserve">СВЕЧА РИМСКАЯ 0,4"х 182 MAXSEM Gatling </t>
  </si>
  <si>
    <t xml:space="preserve">СВЕЧА РИМСКАЯ "АРАБЕСКИ" (0,8"х5) </t>
  </si>
  <si>
    <t xml:space="preserve">505/008/005</t>
  </si>
  <si>
    <t xml:space="preserve">Свеча римская
Пиротехническое изделие бытового назначения развлекательного характера
Эффекты: Разноцветные кометы, разрываются сферами:
1. Красных огней с форсами;
2. Золотых форсов и синих огней;
3. Зеленых огней с форсами;
4. Золотых форсов и трещащих огней.
Количество выстрелов: 5
Калибр: 0,8"
Время работы: 17-20 секунд.</t>
  </si>
  <si>
    <t xml:space="preserve">СВЕЧА РИМСКАЯ "ЁЛКИ-ПАЛКИ" (0,8"х5) </t>
  </si>
  <si>
    <t xml:space="preserve">504/008/005</t>
  </si>
  <si>
    <t xml:space="preserve">Свеча римская
Пиротехническое изделие бытового назначения развлекательного характера
Эффекты: Разноцветные кометы, разрываются сферами:
1. Красных и белых мерцающих огней;
2. Зеленых мерцающих огней;
3. Красных и синих огней;
4. Трещащих огней.
Количество выстрелов: 5
Калибр: 0,8"
Время работы: 17-20 секунд.</t>
  </si>
  <si>
    <t xml:space="preserve">СВЕЧА РИМСКАЯ "ЯРКАЯ НОЧЬ" (0,8"х 5 ) </t>
  </si>
  <si>
    <t xml:space="preserve">510/008/005</t>
  </si>
  <si>
    <t xml:space="preserve">Два эффекта:
1. Зеленые и синие кометы с мерцанием;
2. серебрянные трещащие пальмы.</t>
  </si>
  <si>
    <t xml:space="preserve">СВЕЧА РИМСКАЯ "ФИЕСТА" (0,8"х 8) </t>
  </si>
  <si>
    <t xml:space="preserve">503/008/008</t>
  </si>
  <si>
    <t xml:space="preserve">Свеча римская
Пиротехническое изделие бытового назначения развлекательного характера.   
Эффекты: Разноцветные кометы разрываются : 
1. Красным и синим пионом; 
2. Зеленым пионом с потрескиванием; 
3. Фиолетовым и синим пионом; 
4. Красные кокосовые пальмы с потрескиванием.
Количество выстрелов: 8
Калибр: 0,8"
Время работы: 20-25 секунд.</t>
  </si>
  <si>
    <t xml:space="preserve">СВЕЧА РИМСКАЯ ДЖОКЕР ФВК МАРС/ВЕНЕРА 0,8"х 8</t>
  </si>
  <si>
    <t xml:space="preserve">JF RS20-8/01</t>
  </si>
  <si>
    <t xml:space="preserve">Свеча римская
Пиротехническое изделие бытового назначения, развлекательного характера.   
Эффекты: 8 залпов, 
Свеча 1 1. Красные звёзды с зелёным мерцанием 2. Красная волна 3. Зелёные звёзды с белым мерцанием 4. 1000 хризантем
Свеча 2 1. Зелёное мерцание 2. Золотая корона 3. Синие звёзды с треском 4. Трещащая пальма"
Калибр: 0,8"  
Высота форса до 20 м
Размер изделия *20мм.
</t>
  </si>
  <si>
    <t xml:space="preserve">СВЕЧА РИМСКАЯ ДЖОКЕР ФВК С НОВЫМ ГОДОМ! 0,8"х 8</t>
  </si>
  <si>
    <t xml:space="preserve">JF RS20-8/02</t>
  </si>
  <si>
    <t xml:space="preserve">Свеча римская
Пиротехническое изделие бытового назначения, развлекательного характера.   
Эффекты: 8 залпов, 
Свеча 1 1. Красная волна с зелёным мерцанием 2. Зелёная волна с красным мерцанием 3. 1000 хризантем с зелёными звёздами 4. 1000 хризантем с фиолетовыми звёздами
Свеча 2 1. Зелёный георгин с красным мерцанием 2. Красный георгин с белым мерцанием  3. Жёлтый георгин с синими звёздами 4. Фиолетовый георгин с золотым мерцанием 5. Золотая корона с треском
Свеча 3 1. Жёлтые звёзды с белым мерцанием 2. Фиолетовая волна с белым мерцанием 3. Зелёные звёзды с белым мерцанием 4. Красная волна с белым мерцанием
Свеча 4 1. Синие звёзды с треском 2. Зелёная волна с треском 3. Голубые звёзды с треском 4. Жёлтая волна с треском
Калибр: 0,8"  
Высота форса до 25 м
Размер изделия *20мм.
</t>
  </si>
  <si>
    <t xml:space="preserve">СВЕЧА РИМСКАЯ "ЗЕВС" (1,2"х 5) </t>
  </si>
  <si>
    <t xml:space="preserve">504/012/005</t>
  </si>
  <si>
    <t xml:space="preserve">Свеча римская
Пиротехническое изделие бытового назначения развлекательного характера.   
Эффекты: Разноцветные  кометы и трещащие трассы разрываются сферами из: 
1. Парчовой короны и "хризантемы"; 
2. Парчовой короны переходящей  в с последующим эффектом "ива" и зеленым мерцанием; 
3. Красных и зеленых огней с эффектом "Трещащая ива"; 
4. Парчовая корона с красными и зелеными звездочками;
5. Серебряный "кокос" с зелеными звездочками и медленным опаданием.
Количество выстрелов: 5.
Калибр: 1,2"  
Время работы: 30-35 секунд.   </t>
  </si>
  <si>
    <t xml:space="preserve">СВЕЧА РИМСКАЯ "ЦАРСКАЯ ОХОТА" (1,2"х 5) </t>
  </si>
  <si>
    <t xml:space="preserve">503/012/005</t>
  </si>
  <si>
    <t xml:space="preserve">Свеча римская
Пиротехническое изделие бытового назначения развлекательного характера.   
Эффекты: Разноцветные  кометы и трещащие трассы разрываются сферами из: 
1. Парчовой короны, красных звездочек и белого мерцания; 
2. Парчовой короной, фиолетовыми звездочками и золотистым мерцанием; 
3. Парчовой короной, голубыми звездочками и зеленым мерцанием; 
4. Парчовой короной и хризантемами;
5. Парчовой короной переходящей с последующим эффектом "Ива" и зеленым мерцанием.
Количество выстрелов: 5.
Калибр: 1,2"  
Время работы: 30-35 секунд.     
 </t>
  </si>
  <si>
    <t xml:space="preserve">СВЕЧА РИМСКАЯ "АДСКАЯ ЗАРУБА" (1,2"х 8) </t>
  </si>
  <si>
    <t xml:space="preserve">504/012/008</t>
  </si>
  <si>
    <t xml:space="preserve">Два эффекта. Разноцветные кометы поочередно разрываются:
1. Белым мерцанием;
2. Желтым парчовым эффектом с треском.</t>
  </si>
  <si>
    <t xml:space="preserve">СВЕЧА РИМСКАЯ "ДЖАЙВ" (1,2"х 8) </t>
  </si>
  <si>
    <t xml:space="preserve">503/012/008</t>
  </si>
  <si>
    <t xml:space="preserve">Свеча римская
Пиротехническое изделие бытового назначения развлекательного характера.   
Эффекты: Разноцветные  кометы и трещащие трассы разрываются сферами из: 
1. Парчовой короны и красных звездочек; 
2. Золотистой ивой с голубыми звездочками и дождем из блесток; 
3. Парчовой короны с зелеными звездочками и золотистым мерцанием; 
4. Парчовой короны с хризантемами и мерцанием.
Количество выстрелов: 8
Калибр: 1,2"  
Время работы: 30-35 секунд.</t>
  </si>
  <si>
    <t xml:space="preserve">СВЕЧА РИМСКАЯ "РУМБА" (1,2"х 8) </t>
  </si>
  <si>
    <t xml:space="preserve">502/012/008 </t>
  </si>
  <si>
    <t xml:space="preserve">Свеча римская
Пиротехническое изделие бытового назначения развлекательного характера.   
Эффекты: Разноцветные  кометы и трещащие трассы разрываются сферами из: 
1. Фиолетовых и зеленых пионов и хризантемами с зелеными огнями; 
2. Пион красного, лимонного и темно-синего цвета с красным хвостом; 
3. Парчовой корона с последующим зеленоватым мерцанием; 
4. Золотистые кокосовые пальмы и белая мерцающая хризантема.
Количество выстрелов: 8
Калибр: 1,2"
Время работы: 30-35 секунд.</t>
  </si>
  <si>
    <t xml:space="preserve">СВЕЧА РИМСКАЯ MAXSEM ROMAN CANDLE GWL-0013A 1,5"х  8 </t>
  </si>
  <si>
    <t xml:space="preserve">GWL-0013A</t>
  </si>
  <si>
    <t xml:space="preserve">СВЕЧА РИМСКАЯ MAXSEM ROMAN CANDLE GWL-0013C 1,5"х  8 </t>
  </si>
  <si>
    <t xml:space="preserve">GWL-0013C</t>
  </si>
  <si>
    <t xml:space="preserve">СВЕЧА РИМСКАЯ MAXSEM ROMAN CANDLE GWL-0013В 1,5"х  8 </t>
  </si>
  <si>
    <t xml:space="preserve">GWL-0013B</t>
  </si>
  <si>
    <t xml:space="preserve">СВЕЧА РИМСКАЯ ROMAN CANDLE 2"х 8 </t>
  </si>
  <si>
    <t xml:space="preserve">SF-399A</t>
  </si>
  <si>
    <t xml:space="preserve">Свеча римская
Пиротехническое изделие бытового назначения, развлекательного характера.   
Эффекты: разнообразные пиротехнические эффекты
Калибр: 2"  
Высота форса до 55 метров
                                                                                                                                     </t>
  </si>
  <si>
    <t xml:space="preserve">SF-399B</t>
  </si>
  <si>
    <t xml:space="preserve">СВЕЧА РИМСКАЯ MAXSEM ROMAN CANDLE SF-399C 2"х  8</t>
  </si>
  <si>
    <t xml:space="preserve">SF-399C</t>
  </si>
  <si>
    <t xml:space="preserve">Свеча римская
Пиротехническое изделие бытового назначения, развлекательного характера.   
Эффекты: 8 залпов, разноцветные эффекты в виде фейерверка.
Калибр: 1,2"  
Высота форса до 55 м
Размер изделия *50мм.
</t>
  </si>
  <si>
    <t xml:space="preserve">ЯК 26. 6 НАЗЕМНЫЕ ЛЕТАЮЩИЕ ФЕЙЕРВЕРКИ</t>
  </si>
  <si>
    <t xml:space="preserve">НАЗ  Л MAXSEM SPACE FLIGHT 2ШТ ПАЧКА</t>
  </si>
  <si>
    <t xml:space="preserve">W505A/B</t>
  </si>
  <si>
    <t xml:space="preserve">НАЗ  Л MAXSEM SPACE FLIGHT 2ШТ ПАЧКА                                              </t>
  </si>
  <si>
    <t xml:space="preserve">ЯК 26. 7 НАЗЕМНЫЕ ФЕЙЕРВЕРКИ</t>
  </si>
  <si>
    <t xml:space="preserve">ФЕЙЕРВЕРК НАЗЕМНЫЙ DOMINO "ЖУК-ОГОНЬ!" 4ШТ ПАЧКА</t>
  </si>
  <si>
    <t xml:space="preserve">201/000/004</t>
  </si>
  <si>
    <t xml:space="preserve">Фейерверк наземный
Пиротехническое изделие бытового назначения развлекательного характера
Эффект: шипяще-трещащее вращение огненного кольца,  с последующим громких хлопком.
                                                                                                     </t>
  </si>
  <si>
    <t xml:space="preserve">ЯК 26. 9 РАКЕТЫ</t>
  </si>
  <si>
    <t xml:space="preserve">РАКЕТА 0,8", 1,2" MAXSEM GWRXL 9ШТ ПАЧКА</t>
  </si>
  <si>
    <t xml:space="preserve">GWRXL</t>
  </si>
  <si>
    <t xml:space="preserve">РАКЕТА 0,8", 1,2" MAXSEM GWRXL 9ШТ ПАЧКА
.   </t>
  </si>
  <si>
    <t xml:space="preserve">РАКЕТА MAXSEM "SPACE COWBOYS" (0,8", 1,2") 7ШТ ПАЧКА</t>
  </si>
  <si>
    <t xml:space="preserve">GWR858A</t>
  </si>
  <si>
    <t xml:space="preserve">Ракета
Пиротехническое изделие бытового назначения, развлекательного характера.   
Эффекты: набор ракет с различными эффектами
Калибр: 1", 1,6"
Высота форса до 30 метров
.   </t>
  </si>
  <si>
    <t xml:space="preserve">ЯК 26.10 ФОНТАНЫ</t>
  </si>
  <si>
    <t xml:space="preserve">ФОНТАН ПЕТЕРГОФ 11"</t>
  </si>
  <si>
    <t xml:space="preserve">304/098/300</t>
  </si>
  <si>
    <t xml:space="preserve">Фонтан серебрянного цвета с красными и зелеными трещащими жемчужинками.
</t>
  </si>
  <si>
    <t xml:space="preserve">ФОНТАН ПОДСНЕЖНИК 5"</t>
  </si>
  <si>
    <t xml:space="preserve">301/050</t>
  </si>
  <si>
    <t xml:space="preserve">Фонтан конусный.
Пиротехническое изделие бытового назначения развлекательного характера.   
Эффекты: Поток разноцветных трещащих огней.
Калибр: 5"  
Высота форса до 4 метров.
Время работы: 25 секунд.  
   </t>
  </si>
  <si>
    <t xml:space="preserve">ФОНТАН ТРИ БУКЕТА 8"</t>
  </si>
  <si>
    <t xml:space="preserve">303/080</t>
  </si>
  <si>
    <t xml:space="preserve">Фонтан конусный.
Пиротехническое изделие бытового назначения развлекательного характера.   
3 эффекта. красное пламя в основании и поток золотых звездочек; поток серебряных искр; поток разлетающихся трещащих искр, красных и зеленых огней.
Калибр: 8"  
Высота форса до 5 метров.</t>
  </si>
  <si>
    <t xml:space="preserve">ФОНТАН MAXSEM FONTANA 8"</t>
  </si>
  <si>
    <t xml:space="preserve">MF00-100</t>
  </si>
  <si>
    <t xml:space="preserve">Фонтан конический
Пиротехнические изделия бытового назначения, развлекательного характера.
Фонтан серебрянного цвета с красными и зелеными трещащими жемчужинками.
Эффект: поток серебрянных искр с треском.
Время работы 50 сек, высота вылета искр до 3 м. </t>
  </si>
  <si>
    <t xml:space="preserve">ФОНТАН "НАСТОЛЬНЫЙ" 4Ш/У</t>
  </si>
  <si>
    <t xml:space="preserve">300/000/004</t>
  </si>
  <si>
    <t xml:space="preserve">Настольное пиротехническое изделие, поток серебрянных брызг. цилиндр мм</t>
  </si>
  <si>
    <t xml:space="preserve">ФОНТАН НАСТОЛЬНЫЙ MAXSEM "CAKES FOUNTAN" 100ММ 4Ш/У </t>
  </si>
  <si>
    <t xml:space="preserve">MF-003</t>
  </si>
  <si>
    <t xml:space="preserve">Настольное пиротехническое изделие, поток золотых искр
Время работы до 30 с.</t>
  </si>
  <si>
    <t xml:space="preserve">ФОНТАН НАСТОЛЬНЫЙ MAXSEM "FONTANNA TORTOWA" 120ММ 4Ш/У </t>
  </si>
  <si>
    <t xml:space="preserve">MF-001</t>
  </si>
  <si>
    <t xml:space="preserve">Настольное пиротехническое изделие, поток золотых искр
Время работы до 40 с.</t>
  </si>
  <si>
    <t xml:space="preserve">ФОНТАН НАСТОЛЬНЫЙ MAXSEM "ICE FOUNTAN" 100ММ 4Ш/У </t>
  </si>
  <si>
    <t xml:space="preserve">MF-008</t>
  </si>
  <si>
    <t xml:space="preserve">Настольное пиротехническое изделие, поток разноцветных  искр
Время работы до 30 с.</t>
  </si>
  <si>
    <t xml:space="preserve">ФОНТАН МОНТЕ КРИСТО 11"</t>
  </si>
  <si>
    <t xml:space="preserve">РК4075</t>
  </si>
  <si>
    <t xml:space="preserve">Русский салют</t>
  </si>
  <si>
    <t xml:space="preserve">Фонтан конусный.
Пиротехническое изделие бытового назначения развлекательного характера.   
Эффект: Поток золотых искр, с каждой секундой поднимаясь все выше, завораживают своим волшебным превращением в шумный, цветной и трещащий фонтан.
Калибр:11"  
Высота форса до 5 метров.</t>
  </si>
  <si>
    <t xml:space="preserve">ФОНТАН ТАНЕЦ СНЕЖИНОК 8"</t>
  </si>
  <si>
    <t xml:space="preserve">РК4065</t>
  </si>
  <si>
    <t xml:space="preserve">Фонтан конусный.
Пиротехническое изделие бытового назначения развлекательного характера.   
Эффект: Поток белых густых искр вырастают и плавно и красиво превращаются в красных мотыльков и зеленых бабочек, которые подсвечены тысячу трещащих хризантем. Очень яркий и разнообразный танец снежинок.
Калибр: 8"  
Высота форса до 3 метров.</t>
  </si>
  <si>
    <t xml:space="preserve">ФОНТАН ФАЛЬШФЕЙЕР MAXSEM "HAND FLARE BLUE" 1Ш/У </t>
  </si>
  <si>
    <t xml:space="preserve">MF-0260 Blue</t>
  </si>
  <si>
    <t xml:space="preserve">Фальшфейер пиротехническое изделие 
Эффект: прамя синего цвета
Время работы до 100 с.</t>
  </si>
  <si>
    <t xml:space="preserve">ФОНТАН ФАЛЬШФЕЙЕР MAXSEM "HAND FLARE RED" 1Ш/У </t>
  </si>
  <si>
    <t xml:space="preserve">MF-0260 Red</t>
  </si>
  <si>
    <t xml:space="preserve">Фальшфейер пиротехническое изделие 
Эффект: прамя красного цвета
Время работы до 100 с.</t>
  </si>
  <si>
    <t xml:space="preserve">ЯК 26.14 ФЕЙЕРВЕРКИ - БАТАРЕИ САЛЮТОВ</t>
  </si>
  <si>
    <t xml:space="preserve">Я 26.14  1 ФЕЙЕРВЕРКИ - БАТАРЕИ САЛЮТОВ КАЛИБР 0,5" - 0,7"</t>
  </si>
  <si>
    <t xml:space="preserve">ФВК Б 0,6"х 25 MAXSEM FORSE</t>
  </si>
  <si>
    <t xml:space="preserve">GP301</t>
  </si>
  <si>
    <t xml:space="preserve">ФВК Б 0,6"Х 25 MAXSEM FORSE</t>
  </si>
  <si>
    <t xml:space="preserve">Я 26.14  2 ФЕЙЕРВЕРКИ - БАТАРЕИ САЛЮТОВ КАЛИБР 0,8"</t>
  </si>
  <si>
    <t xml:space="preserve">ФЕЙЕРВЕРК БАТАРЕЯ САЛЮТОВ 0,8"х 9 DOMINO ДРАКОНЧИК</t>
  </si>
  <si>
    <t xml:space="preserve">703/008/009</t>
  </si>
  <si>
    <t xml:space="preserve">Фейерверк батарея салютов
Пиротехническое изделие бытового назначения развлекательного характера.   
Количество выстрелов: 9.
Калибр: 0,8"  
Время работы: 10-15 секунд.</t>
  </si>
  <si>
    <t xml:space="preserve">ФЕЙЕРВЕРК БАТАРЕЯ САЛЮТОВ 0,8"х 9 DOMINO ПИРАТ</t>
  </si>
  <si>
    <t xml:space="preserve">704/008/009</t>
  </si>
  <si>
    <t xml:space="preserve">ФЕЙЕРВЕРК БАТАРЕЯ САЛЮТОВ 0,8"х 12 DOMINO СНЕГОВИК</t>
  </si>
  <si>
    <t xml:space="preserve">702/008/012</t>
  </si>
  <si>
    <t xml:space="preserve">Фейерверк батарея салютов
Пиротехническое изделие бытового назначения развлекательного характера.  
Количество выстрелов: 12.
Калибр: 0,8"  
Время работы: 17-20 секунд.</t>
  </si>
  <si>
    <t xml:space="preserve">ФЕЙЕРВЕРК БАТАРЕЯ САЛЮТОВ 0,8"х 16 DOMINO ЗАБАВА </t>
  </si>
  <si>
    <t xml:space="preserve">704/008/016</t>
  </si>
  <si>
    <t xml:space="preserve">Фейерверк батарея салютов
Пиротехническое изделие бытового назначения развлекательного характера.  
4 эффекта:
1. Красная комета разрывающаяся красными стрелами и голубыми звездочками;
2. Зеленая комета разрывающаяся зелеными трещащими стрелами;
3. Серебряная комета разрывающаяся серебряными трещащими стрелами;
4. Трещащий хвост с последующим разрывающийся с треском и золотистым мерцанием.
Количество выстрелов: 16.
Калибр: 0,8"  
Время работы: 20-25 секунд.</t>
  </si>
  <si>
    <t xml:space="preserve">ФЕЙЕРВЕРК БАТАРЕЯ САЛЮТОВ 0,8"х 16 DOMINO МОРОЗКО</t>
  </si>
  <si>
    <t xml:space="preserve">707/008/016</t>
  </si>
  <si>
    <t xml:space="preserve">Фейерверк батарея салютов
Пиротехническое изделие бытового назначения развлекательного характера.   
Количество выстрелов: 16.
Калибр: 0,8"  
Время работы: 20-25 секунд.</t>
  </si>
  <si>
    <t xml:space="preserve">ФВК Б 0,8"х 16 MAXSEM HONEY </t>
  </si>
  <si>
    <t xml:space="preserve">M0841</t>
  </si>
  <si>
    <t xml:space="preserve">ФВК Б 0,8"Х 16 MAXSEM HONE</t>
  </si>
  <si>
    <t xml:space="preserve">ФЕЙЕРВЕРК БАТАРЕЯ САЛЮТОВ 0,8"х 19 DOMINO ДОБРАЯ СКАЗКА</t>
  </si>
  <si>
    <t xml:space="preserve">705/008/019</t>
  </si>
  <si>
    <t xml:space="preserve">ФЕЙЕРВЕРК БАТАРЕЯ САЛЮТОВ 0,8"х 19 DOMINO ЛУКОМОРЬЕ</t>
  </si>
  <si>
    <t xml:space="preserve">701/008/019</t>
  </si>
  <si>
    <t xml:space="preserve">Фейерверк батарея салютов
Пиротехническое изделие бытового назначения развлекательного характера.
4 эффекта. Разноцветные кометы разрываются сферами из:
1. Крупных красных и зеленых мерцающих огней;
2. Синих и белых мерцающих огней;
3. Серебряных форсов;
4. Трещащих огней со свистящими трассами (залп).
Количество выстрелов: 19.
Калибр: 0,8"
Время работы: 25-30 секунд.  </t>
  </si>
  <si>
    <t xml:space="preserve">ФЕЙЕРВЕРК БАТАРЕЯ САЛЮТОВ 0,8"х 19 DOMINO ХОРОВОД</t>
  </si>
  <si>
    <t xml:space="preserve">702/008/019</t>
  </si>
  <si>
    <t xml:space="preserve">Фейерверк батарея салютов
Пиротехническое изделие бытового назначения развлекательного характера
 4 эффекта. Разноцветные кометы разрываются сферами из:
1. Красных огней с форсами;
2. Зеленых огней с форсами;
3. Синих и белых мерцающих огней;
4. Серебряных форсов.
Количество выстрелов: 19.
Калибр: 0,8" 
Время работы: 25-30 секунд.   </t>
  </si>
  <si>
    <t xml:space="preserve">ФЕЙЕРВЕРК БАТАРЕЯ САЛЮТОВ 0,8"х 25 DOMINO CUBA-LIBRE</t>
  </si>
  <si>
    <t xml:space="preserve">703/008/025</t>
  </si>
  <si>
    <t xml:space="preserve">Фейерверк батарея салютов
Пиротехническое изделие бытового назначения развлекательного характера.
5 эффектов:
1. Красная комета разрывающаяся эффектом "кокосовая пальма" красного и зеленого цветов;
2. Зеленая комета разрывающаяся эффектом "кокосовая пальма" зеленого цвета с потрескиванием;
3. Синяя комета разрывающаяся парчовой короной с красным мерцанием;
4. Красная комета разрывающаяся эффектом "Пион" синего и красного цветов;
5. Выстрел, разрывающийся эффектом "Золотая хризантема".
Количество выстрелов: 25.
Калибр: 0,8"  
Время работы: 30-35 секунд.</t>
  </si>
  <si>
    <t xml:space="preserve">ФЕЙЕРВЕРК БАТАРЕЯ САЛЮТОВ 0,8"х 25 DOMINO ЗИМНИЙ ПРАЗДНИК</t>
  </si>
  <si>
    <t xml:space="preserve">708/008/025</t>
  </si>
  <si>
    <t xml:space="preserve">ФЕЙЕРВЕРК БАТАРЕЯ САЛЮТОВ 0,8"х 25 DOMINO НОВОГОДНИЙ САЛЮТ</t>
  </si>
  <si>
    <t xml:space="preserve">702/008/025</t>
  </si>
  <si>
    <t xml:space="preserve">Фейерверк батарея салютов
Пиротехническое изделие бытового назначения развлекательного характера.
3 эффекта:
1. Красные, синие и фиолетовые трещащие разрывы;
2. Красный разрыв с эффектом "кокосовая пальма";
3. Разрыв с золотым мерцанием и треском.
Количество выстрелов: 25.
Калибр: 0,8"  
Время работы: 30-35 секунд.</t>
  </si>
  <si>
    <t xml:space="preserve">ФЕЙЕРВЕРК БАТАРЕЯ САЛЮТОВ 0,8"х 25 DOMINO ЧЕ</t>
  </si>
  <si>
    <t xml:space="preserve">704/008/025</t>
  </si>
  <si>
    <t xml:space="preserve">Фейерверк батарея салютов
Пиротехническое изделие бытового назначения развлекательного характера
2 эффекта. Разноцветные кометы разрываются сферами из:
1. Серебряных огней с трещащими форсами;
2. Зеленых и золотых мерцающих огней.
Количество выстрелов: 25.
Калибр: 0,8"  
Время работы: 30-35 секунд.</t>
  </si>
  <si>
    <t xml:space="preserve">ФВК Б 0,8"х 25 MAXSEM FRIEND</t>
  </si>
  <si>
    <t xml:space="preserve">M0861</t>
  </si>
  <si>
    <t xml:space="preserve">ФВК Б 0,8"Х 25 MAXSEM FRIEND</t>
  </si>
  <si>
    <t xml:space="preserve">ФЕЙЕРВЕРК БАТАРЕЯ САЛЮТОВ 0,8"х 36 DOMINO КУРАНТЫ</t>
  </si>
  <si>
    <t xml:space="preserve">701/008/036</t>
  </si>
  <si>
    <t xml:space="preserve">Фейерверк батарея салютов
Пиротехническое изделие бытового назначения развлекательного характера.
6 эффектов:
1. Голубая комета разрывающаяся разноцветным эффектом "Пион" ; 
2. Голубая комета разрывающаяся синим и белым эффектами "Пион" с последующим мерцанием;
3. Голубая комета разрывающаяся зеленым эффектом типа "Пион" с последующим золотистым мерцанием;
4. Голубая комета разрывающаяся красными трещащими стрелами;
5. Голубая комета разрывающаяся эффектом типа "Пион" фиолетового и зеленого цветов; 
6. Голубая комета разрывающаяся трещащим облаком.
Количество выстрелов: 36.
Калибр: 0,8"  
Время работы: 35-40 секунд.</t>
  </si>
  <si>
    <t xml:space="preserve">ФЕЙЕРВЕРК БАТАРЕЯ САЛЮТОВ 0,8"х 36 DOMINO МЕТЕЛИЦА</t>
  </si>
  <si>
    <t xml:space="preserve">708/008/036</t>
  </si>
  <si>
    <t xml:space="preserve">Фейерверк батарея салютов
Пиротехническое изделие бытового назначения развлекательного характера.   
Количество выстрелов: 36.
Калибр: 0,8"  
Время работы: секунд.</t>
  </si>
  <si>
    <t xml:space="preserve">ФВК Б 0,8"х 36 MAXSEM SHOW</t>
  </si>
  <si>
    <t xml:space="preserve">МС107</t>
  </si>
  <si>
    <t xml:space="preserve">Русский Фейерверк</t>
  </si>
  <si>
    <t xml:space="preserve">ФВК Б 0,8"х 36 MAXSEM THE MOON ECLIPSE</t>
  </si>
  <si>
    <t xml:space="preserve">M0871</t>
  </si>
  <si>
    <t xml:space="preserve">
ФВК Б 0,8"Х 36 MAXSEM THE MOON ECLIPSE</t>
  </si>
  <si>
    <t xml:space="preserve">ФЕЙЕРВЕРК БАТАРЕЯ САЛЮТОВ 0,8"х 48 DOMINO С НОВЫМ ГОДОМ!</t>
  </si>
  <si>
    <t xml:space="preserve">701/008/048</t>
  </si>
  <si>
    <t xml:space="preserve">Фейерверк батарея салютов
Пиротехническое изделие бытового назначения развлекательного характера. 
7 эффектов:
1. Красная комета разрывающаяся эффектом типа "Пион" красного и зеленого цветов;
2. Красная комета разрывающаяся красными стрелами и потрескиванием;
3. Красная комета разрывающаяся эффектом типа "Пион" красного цвета и белым мерцанием;
4. Голубая комета разрывающаяся эффектом типа "Пион" голубого цвета;
5. Голубая комета разрывающаяся серебряными стрелами и трещащей хризантемой;
6. Голубая комета разрывающаяся эффектом типа "Пион" фиолетового цвета и зеленым мерцанием;
7. Красная комета с красным и зеленым пионами и потрескиванием.
Количество выстрелов: 48.
Калибр: 0,8"  
Время работы: 50-55 секунд.</t>
  </si>
  <si>
    <t xml:space="preserve">ФЕЙЕРВЕРК БАТАРЕЯ САЛЮТОВ 0,8"х 48 DOMINO ЧУДЕСА СЛУЧАЮТСЯ</t>
  </si>
  <si>
    <t xml:space="preserve">703/008/048</t>
  </si>
  <si>
    <t xml:space="preserve">ФВК Б 0,8"х 49 MAXSEM CRAZY TIME</t>
  </si>
  <si>
    <t xml:space="preserve">M0881</t>
  </si>
  <si>
    <t xml:space="preserve">ФВК Б 0,8"Х 49 MAXSEM CRAZY TIME</t>
  </si>
  <si>
    <t xml:space="preserve">ФЕЙЕРВЕРК БАТАРЕЯ САЛЮТОВ 0,8"х 64 DOMINO МАМА-КУБА</t>
  </si>
  <si>
    <t xml:space="preserve">703/008/064</t>
  </si>
  <si>
    <t xml:space="preserve">Восемь эффектов. 
Разноцветные кометы с форсовым следом разрываются
1. Парчовым облаком и зелеными звездками;
2. Золотистой пальмоой и зелеными жемчужинами с последующим мерцанием;
3. Зеленой пальмойи и фиолетовыми жемчужинами;
4. Трещащей пальмой эффектом и синими жемчужинами;
5. Свист.
6. Свист.
7. Зеленой пальмой и красными жемчужинами;
8. Восемь одновременных голубых комет с форсовым следом разрывающиеся парчовой короной.
Рекомендации: Динамичный, шебутной. Для молодежной вечеринки.</t>
  </si>
  <si>
    <t xml:space="preserve">ФЕЙЕРВЕРК БАТАРЕЯ САЛЮТОВ 0,8"х 64 DOMINO ПРАЗДНИК ЖИЗНИ</t>
  </si>
  <si>
    <t xml:space="preserve">701/008/064</t>
  </si>
  <si>
    <t xml:space="preserve">Фейерверк батарея салютов
Пиротехническое изделие бытового назначения развлекательного характера.   
8 эффектов:
.
Количество выстрелов: 64.
Калибр: 0,8"  
Время работы: секунд.</t>
  </si>
  <si>
    <t xml:space="preserve">ФВК Б 0,8"х 80 MAXSEM MORE COLORFUL</t>
  </si>
  <si>
    <t xml:space="preserve">MC122</t>
  </si>
  <si>
    <t xml:space="preserve">ФВК Б 0,8"Х 80 MAXSEM MORE COLORFUL</t>
  </si>
  <si>
    <t xml:space="preserve">ФЕЙЕРВЕРК БАТАРЕЯ САЛЮТОВ 0,8"х 100 DOMINO ЧИКАГО</t>
  </si>
  <si>
    <t xml:space="preserve">702/008/100</t>
  </si>
  <si>
    <t xml:space="preserve">ФЕЙЕРВЕРК БАТАРЕЯ САЛЮТОВ 0,8"x106 100 MAXSEM FAVORITE</t>
  </si>
  <si>
    <t xml:space="preserve">MC140</t>
  </si>
  <si>
    <t xml:space="preserve">Фейерверк батарея салютов
Пиротехническое изделие бытового назначения, развлекательного характера. 
Эффект: 7 эффектов Белая пушистая волна с мерцанием, золотые кометы с хвостом, золотые парчовые короны, бело-зеленое мерцание, финал желто- зеленые пионы с красным мерцанием
Калибр: 0,8"
Высота форса: 30 м. 
Время работы около 58 секунд.
Размер изделия:</t>
  </si>
  <si>
    <t xml:space="preserve">ФВК Б 0,8"х106 MAXSEM SHATTER ВЕЕР V/Z</t>
  </si>
  <si>
    <t xml:space="preserve">MC126</t>
  </si>
  <si>
    <t xml:space="preserve">ФВК Б 0,8"х 106 MAXSEM Shatter Веер V/Z</t>
  </si>
  <si>
    <t xml:space="preserve">ФВК Б 0,8"х120 MAXSEM MOVING PAINTER ВЕЕР W/Z</t>
  </si>
  <si>
    <t xml:space="preserve">MC141</t>
  </si>
  <si>
    <t xml:space="preserve">ФВК Б 0,8"Х 120 MAXSEM MOVING PAINTER ВЕЕР W/Z</t>
  </si>
  <si>
    <t xml:space="preserve">ФВК Б 0,8"х120 MAXSEM WELLBEING ВЕЕР V/Z</t>
  </si>
  <si>
    <t xml:space="preserve">MC127</t>
  </si>
  <si>
    <t xml:space="preserve">ФВК Б 0,8"Х 120 MAXSEM WELLBEING ВЕЕР V/Z</t>
  </si>
  <si>
    <t xml:space="preserve">ФЕЙЕРВЕРК БАТАРЕЯ САЛЮТОВ 0,8"х 150 DOMINO КАРМЕН</t>
  </si>
  <si>
    <t xml:space="preserve">701/008/150</t>
  </si>
  <si>
    <t xml:space="preserve">Фейерверк батарея салютов
Пиротехническое изделие бытового назначения развлекательного характера.   
Количество выстрелов: 150
Калибр: 0,8"  
Время работы: до 50 секунд.</t>
  </si>
  <si>
    <t xml:space="preserve">Я 26.14  3 ФЕЙЕРВЕРКИ - БАТАРЕИ САЛЮТОВ КАЛИБР 1,0"; 1,1"</t>
  </si>
  <si>
    <t xml:space="preserve">ФВК Б 1"х  7 MAXSEM COLORFUL ФОНТАН</t>
  </si>
  <si>
    <t xml:space="preserve">M1001</t>
  </si>
  <si>
    <t xml:space="preserve">ФВК Б 1"Х 7 MAXSEM  ФОНТАН</t>
  </si>
  <si>
    <t xml:space="preserve">ФЕЙЕРВЕРК БАТАРЕЯ САЛЮТОВ 1"х 12 DOMINO ЕЛОЧКА</t>
  </si>
  <si>
    <t xml:space="preserve">702/010/012</t>
  </si>
  <si>
    <t xml:space="preserve">Фейерверк батарея салютов
Пиротехническое изделие бытового назначения развлекательного характера.  
Количество выстрелов: 12.
Калибр: 1,0"  
Время работы: секунд.</t>
  </si>
  <si>
    <t xml:space="preserve">ФЕЙЕРВЕРК БАТАРЕЯ САЛЮТОВ 1"х 13 DOMINO МОРСКОЙ БОЙ</t>
  </si>
  <si>
    <t xml:space="preserve">702/010/013</t>
  </si>
  <si>
    <t xml:space="preserve">Фейерверк батарея салютов
Пиротехническое изделие бытового назначения развлекательного характера.  
3 эффекта:
1. Красные кометы разрывающиеся эффектом "Пион" красного цвета с хорошим треском;
2. Зеленые кометы разрывающиеся эффектом "Пион" фиолетового и зеленого цветов;
3. Красные комета разрывающиеся серебряной парчой и шуршащим треском.
Количество выстрелов: 13.
Калибр: 1"  
Время работы: 20-25 секунд.</t>
  </si>
  <si>
    <t xml:space="preserve">ФВК Б 1"х 15 MAXSEM ANGRY TIGER</t>
  </si>
  <si>
    <t xml:space="preserve">М1031</t>
  </si>
  <si>
    <t xml:space="preserve">ФВК Б 1"х 15 MAXSEM Angry tiger</t>
  </si>
  <si>
    <t xml:space="preserve">ФЕЙЕРВЕРК БАТАРЕЯ САЛЮТОВ 1"х 16 DOMINO АРМАГЕДДЕЦ</t>
  </si>
  <si>
    <t xml:space="preserve">706/010/016</t>
  </si>
  <si>
    <t xml:space="preserve">Два эффекта:
1. Золотые кометы разрывающиеся золотым парчовым облаком с последующим треском;
2. Золотые кометы разрывающиеся золотым парчовым облаком с множеством маленьких хризантемам.</t>
  </si>
  <si>
    <t xml:space="preserve">ФЕЙЕРВЕРК БАТАРЕЯ САЛЮТОВ 1"х 16 DOMINO ГУСАР</t>
  </si>
  <si>
    <t xml:space="preserve">707/010/016</t>
  </si>
  <si>
    <t xml:space="preserve">Два эффекта:
1. Золотые пальмы с треском;
2. Золотые пальмы с последующим опадающим мерцанием (эффект "Ива").
Рекомендации. Элегантно, ненавязчиво. Может быть хорош для компаний с детьми среднего возраста и в составе композиции из набора фейерверков.</t>
  </si>
  <si>
    <t xml:space="preserve">ФЕЙЕРВЕРК БАТАРЕЯ САЛЮТОВ 1"х 19 DOMINO ДЕД МОРОЗ</t>
  </si>
  <si>
    <t xml:space="preserve">702/010/019</t>
  </si>
  <si>
    <t xml:space="preserve">Фейерверк батарея салютов
Пиротехническое изделие бытового назначения развлекательного характера.  
5 эффектов:
1. Красная комета разрывающаяся красными стрелами с последующим белым мерцанием; 
2. Зеленая комета разрывающаяся зеленым потрескивающим мерцанием;
3. Серебряная комета разрывающаяся серебряным потрескивающим мерцанием;
4. Зеленая комета разрывающаяся зеленым трещащим облаком;
5: Несколько разноцветных комет одновременно разрывающихся большим трещащим облаком.
Количество выстрелов: 19.
Калибр: 1,0"  
Время работы: 30-35 секунд.</t>
  </si>
  <si>
    <t xml:space="preserve">ФЕЙЕРВЕРК БАТАРЕЯ САЛЮТОВ 1"х 19 DOMINO СИНИЙ ИНЕЙ</t>
  </si>
  <si>
    <t xml:space="preserve">703/010/019</t>
  </si>
  <si>
    <t xml:space="preserve">Фейерверк батарея салютов
Пиротехническое изделие бытового назначения развлекательного характера. 
5 эффектов:
1. Эффект "Ива" с бело-голубым мерцанием;
2. Эффект "Пион" с фиолетовым цветом, переходящий в эффект "Хризантема" белого цвета с последующим мерцанием;
3. Эффект "Ива" с красно-синим мерцанием;
4. Эффект "Пион" с зеленым цветом, переходящий в эффект "Хризантема" белого цвета с последующим мерцанием;
5. Одновременно несколько залпов с эффектом "Трещащая хризантема".
Количество выстрелов: 19.
Калибр: 1,0"  
Время работы: 30-35 секунд.</t>
  </si>
  <si>
    <t xml:space="preserve">ФЕЙЕРВЕРК БАТАРЕЯ САЛЮТОВ 1"х 25 DOMINO 12 МЕСЯЦЕВ</t>
  </si>
  <si>
    <t xml:space="preserve">705/010/025</t>
  </si>
  <si>
    <t xml:space="preserve">Три эффекта. Разноцветные кометы с форсовым следом разрываются:
1. Красным парчовым облаком;
2. Зеленым парчовым облаком;
3. Синим парчовым облаком.
Рекомендации: Достойно-элегантно-энергично. Может быть хорош для компаний с детьми. Рекомендуется применять в середине композиции из разных фейерверков, но хорош и сам по себе.</t>
  </si>
  <si>
    <t xml:space="preserve">ФЕЙЕРВЕРК БАТАРЕЯ САЛЮТОВ 1"х 25 DOMINO 31 ДЕКАБРЯ</t>
  </si>
  <si>
    <t xml:space="preserve">701/010/025</t>
  </si>
  <si>
    <t xml:space="preserve">Фейерверк батарея салютов
Пиротехническое изделие бытового назначения развлекательного характера. 
5 эффектов:
1. Золотистое мерцание с треском: 
2. Зеленые разрывы с эффектом "Большая хризантема";
3. Красная комета разрывается с серебряным мерцанием  и треском;
4. Серебряная парча с треском;
5. Белые и красные разрывы с эффектом "Большая Хризантема" и зависающим мерцанием.
Количество выстрелов: 25.
Калибр: 1,0"  
Время работы: 30-35 секунд.</t>
  </si>
  <si>
    <t xml:space="preserve">ФЕЙЕРВЕРК БАТАРЕЯ САЛЮТОВ 1"х 36 DOMINO НОВОГОДНЯЯ СКАЗКА</t>
  </si>
  <si>
    <t xml:space="preserve">701/010/036</t>
  </si>
  <si>
    <t xml:space="preserve">Фейерверк батарея салютов
Пиротехническое изделие бытового назначения развлекательного характера. 
6 эффектов:
1. Красные жемчужины разрывающиеся с треском и последующим серебряным мерцанием;
2. Зеленые кометы, разрывающиеся эффектом типа "Пион" с зеленым и фиолетовым цветами и треском;
3. Красные кометы, разрывающиеся фиолетовыми стрелами и эффектом опадающего дождя;
4. Зеленые кометы, разрывающиеся зелеными трещащими стрелами;
5. Красные кометы, разрывающиеся трещащей парчовой короной;
6. Зеленые кометы, разрывающиеся трещащей серебряной хризантемой.
Количество выстрелов: 36.
Калибр: 1,0"  
Время работы: 40-45 секунд.</t>
  </si>
  <si>
    <t xml:space="preserve">ФВК Б 1"х 36 MAXSEM SHAPE SHIFTER</t>
  </si>
  <si>
    <t xml:space="preserve">M1071</t>
  </si>
  <si>
    <t xml:space="preserve">ФВК Б 1"Х 36 MAXSEM SHAPE SHIFTER</t>
  </si>
  <si>
    <t xml:space="preserve">ФВК Б 1"х 42 MAXSEM XMAS PATY</t>
  </si>
  <si>
    <t xml:space="preserve">MC160</t>
  </si>
  <si>
    <t xml:space="preserve">ФВК Б 1"Х 42 MAXSEM XMAS PATY</t>
  </si>
  <si>
    <t xml:space="preserve">ФЕЙЕРВЕРК БАТАРЕЯ САЛЮТОВ 1"х 48 DOMINO НОВОГОДНИЙ КОКТЕЙЛЬ</t>
  </si>
  <si>
    <t xml:space="preserve">701/010/048</t>
  </si>
  <si>
    <t xml:space="preserve">Фейерверк батарея салютов
Пиротехническое изделие бытового назначения, развлекательного характера.   
Количество выстрелов: 48.
Калибр: 1,0"  
Время работы: секунд.</t>
  </si>
  <si>
    <t xml:space="preserve">ФВК Б 1"х 49 MAXSEM ADRENALIN</t>
  </si>
  <si>
    <t xml:space="preserve">M1081</t>
  </si>
  <si>
    <t xml:space="preserve">ФВК Б 1"Х 49 MAXSEM ADRENALIN</t>
  </si>
  <si>
    <t xml:space="preserve">ФВК Б 1"х 53 MAXSEM THE LICHT OF FAITH ВЕЕР W / Z / V</t>
  </si>
  <si>
    <t xml:space="preserve">MC117</t>
  </si>
  <si>
    <t xml:space="preserve">ФВК Б 1"Х 53 MAXSEM THE LICHT OF FAITH ВЕЕР W / Z / V</t>
  </si>
  <si>
    <t xml:space="preserve">ФЕЙЕРВЕРК БАТАРЕЯ САЛЮТОВ 1"х 100 DOMINO СНЕЖНАЯ КОРОЛЕВА</t>
  </si>
  <si>
    <t xml:space="preserve">701/010/100</t>
  </si>
  <si>
    <t xml:space="preserve">Фейерверк батарея салютов
Пиротехническое изделие бытового назначения  развлекательного характера.
10 эффектов: 
Разноцветные кометы разрываются сферами из: 
1. красных и белых мерцающих огней; 
2. зеленых и трещащих огней; 
3. фиолетовых и зеленых мерцающих огней; 
4. красных огней с форсами и трещащих огней; 
5. зеленых огней с форсами и трещащих огней; 
6. фиолетовых огней с форсами и трещащих огней; 
7. синих огней с золотыми искристыми форсами; 
8. красных огней с золотыми искристыми форсами; 
9. зеленых огней с золотыми искристыми форсами. 
10. золотые с трещащими искрами трассы разрываются сферами из синих огней и множества трещащих сфер. 
Количество выстрелов:100.
Калибр: 1"  
Время работы около 80 сек.</t>
  </si>
  <si>
    <t xml:space="preserve">ФЕЙЕРВЕРК БАТАРЕЯ САЛЮТОВ 1"х 100 DOMINO ЦАРЬ ГОРЫ</t>
  </si>
  <si>
    <t xml:space="preserve">702/010/100</t>
  </si>
  <si>
    <t xml:space="preserve">ФЕЙЕРВЕРК БАТАРЕЯ САЛЮТОВ 1"х 120 DOMINO ПОБЕДИТЕЛЬ</t>
  </si>
  <si>
    <t xml:space="preserve">701/010/120</t>
  </si>
  <si>
    <t xml:space="preserve">Фейерверк батарея салютов
Пиротехническое изделие бытового назначения, развлекательного характера.   
Количество выстрелов: 120
Калибр: 1,0"  
Время работы: секунд.</t>
  </si>
  <si>
    <t xml:space="preserve">Я 26.14  5 ФЕЙЕРВЕРКИ - БАТАРЕИ САЛЮТОВ КАЛИБР 1,2"; 1,25"</t>
  </si>
  <si>
    <t xml:space="preserve">ФВК Б 1,2"Х 13 MAXSEM COLOR WORLD ФОНТАН</t>
  </si>
  <si>
    <t xml:space="preserve">M1223</t>
  </si>
  <si>
    <t xml:space="preserve">ФВК Б 1,2"х 13 MAXSEM FLASH ФОНТАН</t>
  </si>
  <si>
    <t xml:space="preserve">M1222</t>
  </si>
  <si>
    <t xml:space="preserve">ФВК Б 1,2"Х 13 MAXSEM FLASH ФОНТАН</t>
  </si>
  <si>
    <t xml:space="preserve">ФЕЙЕРВЕРК БАТАРЕЯ САЛЮТОВ 1,2"х 16 DOMINO БРЫЗГИ ШАМПАНСКОГО</t>
  </si>
  <si>
    <t xml:space="preserve">702/012/016</t>
  </si>
  <si>
    <t xml:space="preserve">Фейерверк батарея салютов
Пиротехническое изделие бытового назначения развлекательного характера
4 эффекта: 
1. Четыре красных кометы с хвостом разрываются сферами из КРАСНЫХ огней с последующем мерцанием;
2. Четыре зеленых кометы с хвостом разрываются сферами из ЗЕЛЕНЫХ огней с последующим мерцанием;
3. Четыре желтых кометы с хвостом разрываются сферами из ЖЕЛТЫХ огней с последующим мерцанием;
4. Четыре серебряных кометы с хвостом разрываются сферами из СЕРЕБРЯНЫХ огней с последующим мерцанием.
Количество выстрелов: 16.
Калибр: 1,2" 
Время работы: 25-30 секунд.</t>
  </si>
  <si>
    <t xml:space="preserve">ФЕЙЕРВЕРК БАТАРЕЯ САЛЮТОВ 1,2"х 16 DOMINO СНЕГУРОЧКА</t>
  </si>
  <si>
    <t xml:space="preserve">703/012/016</t>
  </si>
  <si>
    <t xml:space="preserve">Фейерверк батарея салютов
Пиротехническое изделие бытового назначения развлекательного характера
Количество выстрелов: 16.
Калибр: 1,2" 
Время работы: секунд.</t>
  </si>
  <si>
    <t xml:space="preserve">ФЕЙЕРВЕРК БАТАРЕЯ САЛЮТОВ 1,2"х 19 DOMINO КЛЕОПАТРА</t>
  </si>
  <si>
    <t xml:space="preserve">701/012/019 </t>
  </si>
  <si>
    <t xml:space="preserve">Фейерверк батарея салютов
Пиротехническое изделие бытового назначения развлекательного характера. 
3 эффекта:
1. Кокосовая пальма красного цвета с красно-белыми стрелами внутри и мерцанием;
2. Кокосовая пальма зеленого цвета с зелено-белыми трещащими стрелами внутри и трещащим облаком вокруг;
3. Кокосовая пальма серебристого цвета и трещащая хризантема с синим хвостом.
Количество выстрелов: 19.
Калибр: 1,2" 
Время работы: 20-25 секунд.</t>
  </si>
  <si>
    <t xml:space="preserve">ФЕЙЕРВЕРК БАТАРЕЯ САЛЮТОВ 1,2"х 19 DOMINO МАЛИБУ</t>
  </si>
  <si>
    <t xml:space="preserve">712/012/019</t>
  </si>
  <si>
    <t xml:space="preserve">!!! ВКЛЮЧАЕТ ВЕЕРНЫЕ ЭФФЕКТЫ!!!
Пять эффектов:
1. W-образный (веер) выстрел из красных комет с эффектом "серебряная ива" с красным мерцанием;
2. Золотые кометы с форсовым следом разрываются голубыми огоньками с эффектом называющимся "медузой";
3. W-образный (веер) выстрел из зеленых комет с эффектом "серебряная ива" с зеленым мерцанием;
4. Золотые кометы с форсовым следом разрываются голубыми огоньками с эффектом называющимся "медузой";
5. W-образный (веер) выстрел из зеленых комет с эффектом "парчовая корона" с треском (креклингом).
Рекомендации: Динамично, красиво, элегантно. Для первых свиданий или для молодежной компании. Очень хорош для "произвести первое впечатление". </t>
  </si>
  <si>
    <t xml:space="preserve">ФЕЙЕРВЕРК БАТАРЕЯ САЛЮТОВ 1,2"х 19 DOMINO МАТРЕШКИ</t>
  </si>
  <si>
    <t xml:space="preserve">711/012/019</t>
  </si>
  <si>
    <t xml:space="preserve">Пять эффектов. Разноцветные кометы с форсовым следом разрываются:
1. Желтый кокосовый эффект с последующим замедленным опаданием блесток;
2. Красный кокосовый эффект с белым мерцанием;
3. Красно-голубые хризантемы;
4. Золотистая парча с золотым мерцанием;
5. Трещащие форсовые разрывы с мерцающим эффектом красного цвета.
Рекомендации: Для дружной семьи и старых друзей.</t>
  </si>
  <si>
    <t xml:space="preserve">ФЕЙЕРВЕРК БАТАРЕЯ САЛЮТОВ 1,2"х 19 DOMINO ПЕРЧИНКА</t>
  </si>
  <si>
    <t xml:space="preserve">709/012/019</t>
  </si>
  <si>
    <t xml:space="preserve">Пять эффектов. Разноцветные кометы с форсовым следом разрываются:
1. Красным кокосовым эффектом с треском;
2. Зеленым кокосовым эффектом с последующим мерцанием;
3. Голубыми жемчужинами;
4. Золотистыми жемчужинами с последующим белым мерцанием;
5. Золотистым кокосом и голубыми жемчужинами.
Рекомендации: Лаконично, динамично, убедительно. Хорош для работы в середине какой нибудь композиции из фейерверков.</t>
  </si>
  <si>
    <t xml:space="preserve">ФЕЙЕРВЕРК БАТАРЕЯ САЛЮТОВ 1,2"х 19 DOMINO ФЛАМЕНКО</t>
  </si>
  <si>
    <t xml:space="preserve">710/012/019</t>
  </si>
  <si>
    <t xml:space="preserve">Пять эффектов. Разноцветные кометы с форсовым следом разрываются:
1. Парчовая корона голубого цвета;
2. Парчовая корона с белым мерцанием;
3. Парчовая корона с зеленым мерцанием;
4. Парчовая корона с золотистым мерцанием;
5. Парчовая корона с маленькими хризантемами.
Рекомендации: Динамично, убедительно. Для молодежных компаний и для себя любимого.</t>
  </si>
  <si>
    <t xml:space="preserve">ФЕЙЕРВЕРК БАТАРЕЯ САЛЮТОВ 1,2"х 19 DOMINO ЧАС ПОТЕХИ</t>
  </si>
  <si>
    <t xml:space="preserve">702/012/019 </t>
  </si>
  <si>
    <t xml:space="preserve">Фейерверк батарея салютов
Пиротехническое изделие бытового назначения развлекательного характера. 
5 эффектов:
1. Красный пион и трещащая хризантема с красным хвостом;
2. Зеленый пион и серебряная корона с красным хвостом;
3. Фиолетовый и зеленый пион с зеленым хвостом;
4. Серебряная корона с синим хвостом;
5. Пион с фиолетовыми и зелеными огнями с переходом в трещащие хризантемы с зелеными хвостами.
Количество выстрелов: 19.
Калибр: 1,2" 
Время работы: 15-20 секунд.</t>
  </si>
  <si>
    <t xml:space="preserve">ФЕЙЕРВЕРК БАТАРЕЯ САЛЮТОВ 1,2"х 25 DOMINO ЗВЕЗДЫ ДЕКАБРЯ</t>
  </si>
  <si>
    <t xml:space="preserve">702/012/025</t>
  </si>
  <si>
    <t xml:space="preserve">Фейерверк батарея салютов
Пиротехническое изделие бытового назначения развлекательного характера.
4 эффекта:
1. Золотая мерцающая ива с синим хвостом;
2. Трещащая хризантема с синим хвостом;
3. Синий пион и серебряные хризантемы с синими хвостами;
4. Пион с красными и зелеными огнями с переходом в эффект красного дождя.
Количество выстрелов: 25.
Калибр: 1,2" 
Время работы: 35-40 секунд.</t>
  </si>
  <si>
    <t xml:space="preserve">ФЕЙЕРВЕРК БАТАРЕЯ САЛЮТОВ 1,2"х 25 DOMINO КОРОНА</t>
  </si>
  <si>
    <t xml:space="preserve">707/012/025</t>
  </si>
  <si>
    <t xml:space="preserve">Фейерверк батарея салютов
Пиротехническое изделие бытового назначения развлекательного характера.
Количество выстрелов: 25.
Калибр: 1,2" 
Время работы: секунд.</t>
  </si>
  <si>
    <t xml:space="preserve">ФЕЙЕРВЕРК БАТАРЕЯ САЛЮТОВ 1,2"х 25 DOMINO РУССКАЯ ЗИМА</t>
  </si>
  <si>
    <t xml:space="preserve">706/012/025</t>
  </si>
  <si>
    <t xml:space="preserve">ФЕЙЕРВЕРК БАТАРЕЯ САЛЮТОВ 1,2"х 25 DOMINO РУССКАЯ КРАСАВИЦА</t>
  </si>
  <si>
    <t xml:space="preserve">703/012/025</t>
  </si>
  <si>
    <t xml:space="preserve">Фейерверк батарея салютов
Пиротехническое изделие бытового назначения развлекательного характера.
5 эффектов:
1. Бело-голубые разрывы с белым мерцанием;
2. Серебряные разрывы с серебряным мерцанием;
3. Эффект "Пион" красного цвета с парчовой короной;
4. Эффект "Пион" зеленого цвета с парчовой короной;
5. Эффект "Пион" красного цвета и белая мерцающая ива.
Количество выстрелов: 25.
Калибр: 1,2"  
Время работы: 35-40 секунд.</t>
  </si>
  <si>
    <t xml:space="preserve">ФЕЙЕРВЕРК БАТАРЕЯ САЛЮТОВ 1,2"х 25 DOMINO РУССКИЙ ДЕСЕРТ</t>
  </si>
  <si>
    <t xml:space="preserve">709/012/025</t>
  </si>
  <si>
    <t xml:space="preserve">Фейерверк батарея салютов
Пиротехническое изделие бытового назначения развлекательного характера.
5 эффектов:
1. Бело-голубые разрывы с белым мерцанием;
2. Серебряные разрывы с серебряным мерцанием;
3. Эффект "Пион" красного цвета с парчовой короной;
4. Эффект "Пион" зеленого цвета с парчовой короной;
5. Эффект "Пион" красного цвета и белая мерцающая ива.
Количество выстрелов: 25.
Калибр: 1,2"  
Время работы: 30-35 секунд.</t>
  </si>
  <si>
    <t xml:space="preserve">ФВК Б 1,2"х 25 MAXSEM GOLDEN NIGHT НИЖНИЙ ЯРУС</t>
  </si>
  <si>
    <t xml:space="preserve">M1261</t>
  </si>
  <si>
    <t xml:space="preserve">ФВК Б 1,2"Х 25 MAXSEM GOLDEN NIGHT НИЖНИЙ ЯРУС</t>
  </si>
  <si>
    <t xml:space="preserve">ФЕЙЕРВЕРК БАТАРЕЯ САЛЮТОВ 1,2"х 36 DOMINO ЗИМНИЕ ЗАБАВЫ</t>
  </si>
  <si>
    <t xml:space="preserve">706/012/036</t>
  </si>
  <si>
    <t xml:space="preserve">Фейерверк батарея салютов
Пиротехническое изделие бытового назначения развлекательного характера
Количество выстрелов: 36.
Калибр: 1,2" 
Время работы: секунд.</t>
  </si>
  <si>
    <t xml:space="preserve">ФЕЙЕРВЕРК БАТАРЕЯ САЛЮТОВ 1,2"х 36 DOMINO ПТИЦА СЧАСТЬЯ</t>
  </si>
  <si>
    <t xml:space="preserve">707/012/036</t>
  </si>
  <si>
    <t xml:space="preserve">ФВК Б 1,2"Х 36 MAXSEM RED BROCADE</t>
  </si>
  <si>
    <t xml:space="preserve">M1271</t>
  </si>
  <si>
    <t xml:space="preserve">ФЕЙЕРВЕРК БАТАРЕЯ САЛЮТОВ 1,2"х 49 DOMINO ЖАРКИЕ ТРОПИКИ</t>
  </si>
  <si>
    <t xml:space="preserve">702/012/049</t>
  </si>
  <si>
    <t xml:space="preserve">Фейерверк батарея салютов
Пиротехническое изделие бытового назначения развлекательного характера. 
4 эффекта:
1. Золотая кокосовая пальма с зеленым блестящим хвостом;
2. Серебряная корона с белым мерцанием и синим хвостом;
3. Золотая сверкающая ива с сверкающим красным хвостом;
4. Пион красного и синего цвета с трещащим синим хвостом.
Количество выстрелов: 49.
Калибр: 1,2" 
Время работы: 50-55 секунд.</t>
  </si>
  <si>
    <t xml:space="preserve">ФЕЙЕРВЕРК БАТАРЕЯ САЛЮТОВ 1,2"х 49 DOMINO ЖАРКОЕ ТАНГО</t>
  </si>
  <si>
    <t xml:space="preserve">703/012/049</t>
  </si>
  <si>
    <t xml:space="preserve">Фейерверк батарея салютов
Пиротехническое изделие бытового назначения развлекательного характера. 
7 эффектов:
1. Серебряная корона и потрескивание с голубым хвостом
2. Красные волны с треском и красными хвостами; 
3. Синий пион и белая сверкающая ива с синим хвостом; 
4. Красный пион и серебряная ива с красным хвостом;
5. Синий пион и ива с голубым хвостом
6. Золотые пальмы и зеленые мерцающие звезды с зеленым хвостом;
7. Фиолетовая ива с голубым хвостом..
Количество выстрелов: 49.
Калибр: 1,2" 
Время работы: 50-55 секунд.</t>
  </si>
  <si>
    <t xml:space="preserve">ФЕЙЕРВЕРК БАТАРЕЯ САЛЮТОВ 1,2"х 49 DOMINO ЗИМНЯЯ СКАЗКА</t>
  </si>
  <si>
    <t xml:space="preserve">704/012/049</t>
  </si>
  <si>
    <t xml:space="preserve">Фейерверк батарея салютов
Пиротехническое изделие бытового назначения развлекательного характера. 
Количество выстрелов: 49.
Калибр: 1,2" 
Время работы: секунд.</t>
  </si>
  <si>
    <t xml:space="preserve">ФЕЙЕРВЕРК БАТАРЕЯ САЛЮТОВ 1,2"х 49 DOMINO КАБАРЕ</t>
  </si>
  <si>
    <t xml:space="preserve">706/012/049</t>
  </si>
  <si>
    <t xml:space="preserve">Разноцветные кометы с сверкающим форсом разрываются эффектом сверкающей пальмы с опадающими мерцающими блестками зеленого цвета.
Рекомендации: Динамично-энергично, зрелищно-задорно. Подходит для полноформатного корпоратива или для дружеско-семейной вечеринки.</t>
  </si>
  <si>
    <t xml:space="preserve">ФЕЙЕРВЕРК БАТАРЕЯ САЛЮТОВ 1,2"х 49 DOMINO С НАСТУПАЮЩИМ!</t>
  </si>
  <si>
    <t xml:space="preserve">705/012/049</t>
  </si>
  <si>
    <t xml:space="preserve">Фейервер батарея салютов. Пиротехническое изделие развлекательного характера, бытового назначения</t>
  </si>
  <si>
    <t xml:space="preserve">ФЕЙЕРВЕРК БАТАРЕЯ САЛЮТОВ 1,2"х 49 DOMINO ХОРОШО</t>
  </si>
  <si>
    <t xml:space="preserve">701/012/049</t>
  </si>
  <si>
    <t xml:space="preserve">Фейерверк батарея салютов
Пиротехническое изделие бытового назначения развлекательного характера. 
7 эффектов:
1. Зеленый пион с парчовой короной и зеленым хвостом;
2. Красный пион с хвостом, переходящим в сверкающую иву белого цвета;
3. Пион с красными, синими,  белыми огнями и голубым хвостам, с объемным мерцанием;
4. Пион с фиолетовыми и зелеными огнями, зеленым хвостам и треском;
5. Золотая ива с красными хвостами;
6. Серебряная волна с золотистым мерцанием;
7. Зеленая волна с трещащим синим хвостом.
Количество выстрелов: 49.
Калибр: 1,2" 
Время работы: 50-55 секунд.</t>
  </si>
  <si>
    <t xml:space="preserve">ФВК Б 1,2"Х 49 MAXSEM MAGIC</t>
  </si>
  <si>
    <t xml:space="preserve">M1281</t>
  </si>
  <si>
    <t xml:space="preserve">ФВК Б 1,2"х100 MAXSEM EXTRA SHOW</t>
  </si>
  <si>
    <t xml:space="preserve">M12100</t>
  </si>
  <si>
    <t xml:space="preserve">ФВК Б 1,2"Х 100 MAXSEM EXTRA SHOW</t>
  </si>
  <si>
    <t xml:space="preserve">ФВК Б 1,2"х120 MAXSEM HAPPY COMPANY</t>
  </si>
  <si>
    <t xml:space="preserve">M12120</t>
  </si>
  <si>
    <t xml:space="preserve">ФВК Б 1,2"Х 7 MAXSEM HAPPY COMPANY</t>
  </si>
  <si>
    <t xml:space="preserve">ФЕЙЕРВЕРК БАТАРЕЯ САЛЮТОВ 1,2"х 150 DOMINO ДОМИНО-ФЕЙЕРВЕРК</t>
  </si>
  <si>
    <t xml:space="preserve">702/012/150</t>
  </si>
  <si>
    <t xml:space="preserve">Фейерверк батарея салютов
Пиротехническое изделие бытового назначения развлекательного характера.
15 эффектов.
Разноцветные кометы,серебряные трещащие трассы разрываются сферами из:
1. красных и серебряных мерцающих огней;
2. фиолетовых и серебряных мерцающих огней;
3. золотых форсов с красными мерцающими шуршащими искрами; 
4. золотых форсов с серебряными мерцающими шуршащими искрами; 
5. красных огней с серебряными форсами;
6. зелёных огней с серебряными форсами; 
7. золотых форсов с красными мерцающими искрами; 
8. золотых форсов с серебряными мерцающими искрами;
9. золотых форсов с золотыми мерцающими искрами;
10. золотых форсов с серебряными разлетающимися трещащими искрами;
11. красных огней с золотыми форсами; 
12. зелёных огней с золотыми форсами;
13. синих огней с золотыми форсами; 
14. золотых форсов с трещащими серебряными искрами; 
15. множества трещащих искр (залп).   
Количество выстрелов: 150.
Калибр: 1,2" 
Время работы около 135 секунд.
</t>
  </si>
  <si>
    <t xml:space="preserve">ФЕЙЕРВЕРК БАТАРЕЯ САЛЮТОВ 1,2"х 150 DOMINO УДАРНИК</t>
  </si>
  <si>
    <t xml:space="preserve">703/012/150</t>
  </si>
  <si>
    <t xml:space="preserve">Четыре эффекта. Пятнадцать залпов по десять одновременных выстрелов в каждом.
Очень мощно и динамично.
1. Зеленые кометы с форсовым следом разрываются эффектом "Пальма" красного цвета и  с опадающими мерцающими ниточками;
2. Синие кометы с форсовым следом разрываются эффектом "Листья" зеленоватого цвета;
3. Красные кометы с форсовым следом разрываются эффектом "Пальма" зеленого цвета с последующим эффектом "Дождь" (опадающие тонкие медленные струйки мерцающих блесток")
4. Зеленые Кометы с форсовым следом разрываются эффектом "Листья" синего цвета.
Рекомендации: Долбит нормально, динамично, привлекательно. Для энергичной компании друзей или амбициозной команде на корпоратив.</t>
  </si>
  <si>
    <t xml:space="preserve">ФЕЙЕРВЕРК БАТАРЕЯ САЛЮТОВ 1,2"х 200 DOMINO БОМБИЧЕСКАЯ ВЕЧЕРИНКА</t>
  </si>
  <si>
    <t xml:space="preserve">701/012/200</t>
  </si>
  <si>
    <t xml:space="preserve">Шестнадцать эффектов. Разноцветные кометы разрываются:
Dahlia-эффект (ДЭ) - Сферический разлет цветных звездочек из одного центра;
1. Красным ДЭ с белым мерцанием;
2. Зеленым ДЭ с белым мерцанием;
3. Синим ДЭ с белым мерцанием;
4. Красным, зеленым и голубым (многоцветный) ДЭ с белым мерцанием;
5. Парчовым облаком с белым мерцанием;
6. Парчовым облаком с красным мерцанием;
7. Парчовым облаком с зеленым мерцанием;
8. Парчовым облаком с красным м зеленым мерцанием;
9. Эффектом "Пальма" красного цвета с маленькими хризантемами на концах листьев;
10. Эффектом "Пальма" зеленого цвета с маленькими хризантемами на концах листьев;
11. Эффектом "Пальма" серебристого цвета с маленькими хризантемами на концах листьев;
12. Эффектом "Пальма" желтого цвета с маленькими хризантемами на концах листьев;
13. Эффектом "Пальма" красного и зеленого цветов с маленькими хризантемами на концах листьев;
14. Парчовым облаком опадающим тонкими мерцающими струйками красного цвета;
15. Парчовым облаком опадающим тонкими мерцающими струйками зеленого цвета;
16. Парчовым облаком опадающим тонкими мерцающими струйками с голцбыми жемчужинками и со свистом в конце.
Рекомендация: Дорого-богато-драйвово. На корпоратив молодой амбициозной команде или на частную "тусу" (вечеринку).</t>
  </si>
  <si>
    <t xml:space="preserve">ФЕЙЕРВЕРК БАТАРЕЯ САЛЮТОВ 1,2"х 200 DOMINO ЗОЛОТАЯ АНТИЛОПА</t>
  </si>
  <si>
    <t xml:space="preserve">703/012/200</t>
  </si>
  <si>
    <t xml:space="preserve">!!!ПОЛНЫЙ ВЕЕР!!!
Мощный и одновременно плавный веерный эффект "Золотая ива": Золотистые кометы разрываются медленно опадающими золотистыми блестками с нежным мерцанием. Очень красиво.
Рекомендации: Аристократично. Для поздравления с Днем Рождения вне зависимости от пола и возраста. В подарок дамам.</t>
  </si>
  <si>
    <t xml:space="preserve">ФЕЙЕРВЕРК БАТАРЕЯ САЛЮТОВ 1,2"х 200 DOMINO МАХАРАДЖА </t>
  </si>
  <si>
    <t xml:space="preserve">702/012/200</t>
  </si>
  <si>
    <t xml:space="preserve">Семнадцать эффектов. Разноцветные кометы с форсовым следом разрываются следующими эффектами:
*Dahlia-эффект (ДЭ) - Сферический разлет цветных звездочек из одного центра с примерно одинаковым радиусом;
1. Красными и зелеными жемчужинами ДЭ (Dahlia-эффект) с хризантемами в конце;
2. Парчовым облаком красного цвета с белым мерцанием;
3. Трещащей (креклинг) ивой;
4. Парчовым облаком и фиолетовыми жемчужинами;
5. Красные, зеленые и голубые жемчужины разрывающиеся с золотистым мерцанием;
6. Парчовым облаком и красным мерцанием;
7. Фиолетовой вспышкой и множеством маленьких хризантем серебристого цвета;
8. Жемчужинами лимонного и фиолетового цвета;
9. Красными жемчужинами с эффектом "Трещащая ива";
10. Парчовой короной с красными и голубыми жемчужинами;
11. Фиолетовыми и лимонными жемчужинами с последующим медленным опаданием множества мерцающих блёсток;
12. Красными, зелеными, синими и серебристыми кокосами;
13. Парчовым облаком и множеством маленьких хрустяжих хризантем;
14. Цветными пионами с золотистым мерцанием;
15. Парчовой короной и зеленым ДЭ.
16. Серебрянным кокосом с треском (креклинг)
17. Цветными пионами с последующим медленным опаданием множества мерцающих блёсток;
Рекомендации: Дорого-богато. Элегантно. На корпоратив или в подарок.</t>
  </si>
  <si>
    <t xml:space="preserve">Я 26.14 11 ФЕЙЕРВЕРКИ - БАТАРЕИ САЛЮТОВ КАЛИБР 2",3"</t>
  </si>
  <si>
    <t xml:space="preserve">ФВК Б 1,9"Х 25 MAXSEM BLACK MAGIC</t>
  </si>
  <si>
    <t xml:space="preserve">MC200-25</t>
  </si>
  <si>
    <t xml:space="preserve">ФВК Б 1,9"Х 49 MAXSEM AXION</t>
  </si>
  <si>
    <t xml:space="preserve">MC200-49</t>
  </si>
  <si>
    <t xml:space="preserve">Я 26.14 12 ФЕЙЕРВЕРКИ - БАТАРЕИ САЛЮТОВ КАЛИБР КОМБИНИРОВАННЫЙ</t>
  </si>
  <si>
    <t xml:space="preserve">ФЕЙЕРВЕРК БАТАРЕЯ САЛЮТОВ 0,8",1,2"х  66-120 DOMINO КАРДЕБАЛЕТ</t>
  </si>
  <si>
    <t xml:space="preserve">701/008/012/66/120 </t>
  </si>
  <si>
    <t xml:space="preserve">!!!ВКЛЮЧАЕТ ВЕЕРНЫЕ ЭФФЕКТЫ!!!
Одиннадцать эффектов. Красные и зеленые кометы с форсовым следом разрываются:
1. Большим трещащим облаком;
2. Белой и зеленой вспышками;
3. Красными, зелеными, фиолетовыми и синими форсами (столбами, следами);
4. Голубыми хризантемами переходящими в тонкие нисходящие потоки (эффект "ива");
5. Фиолетовыми и зелеными вспышками;
6. Синими жемчужинами с белым мерцанием;
7. Зеленым мерцанием и красным мерцающей ивой (тонкие опадающие струйки);
8. Белой вспышкой с медленно опадающими блестками с белым мерцанием;
9. Красной и зеленой вспышками с белым мерцанием;
10. Парчовым короноподобным облаком с красными и голубыми кометами;
11. Серебристыми вращающимися кометами разрывающимися хризантемами.
Рекомендация: Для свидания с продолжением.</t>
  </si>
  <si>
    <t xml:space="preserve">ФЕЙЕРВЕРК БАТАРЕЯ САЛЮТОВ 0,8",1",1,2"х 50-210-40 DOMINO ИМПЕРАТОРСКИЙ</t>
  </si>
  <si>
    <t xml:space="preserve">701/008/010/012/50/210/40</t>
  </si>
  <si>
    <t xml:space="preserve">Восемнадцать эффектов. Кометы с форсовым следом (хвостом) разрываются:
1. Красными жемчужинами и хризантемами;
2. Парчовой короной и голубыми жемчужинками;
3. Зеленой пальмой с множеством маленьких хризантем;
4. Красной пальмой с множеством белых вспышек;
5. Трещащими хвостами;
6. Красными вспышками с медленным мерцающим дождем;
7. Короноподобным парчовым облаком;
8. Красной пальмой с треском (креклингом); 
9. Зеленой пальмой с креклингом (с треском);
10. Оранжевой пальмой с треском (креклингом);
11. Серебрянными кометами с вращающимися хвостами разрывающиеся множеством маленьких хризантем;
12. Парчовой короной с годубыми жемчужинами;
13. Золотистым пауком с красноватыми вспышками;
14. Парчовой короной с белыми вспышками;
15. Парчовой короной с красными и зелеными вспышками;
16. Красной пальмой с белыми вспышками;
17. Зеленой пальмой с красными вспышками;
18. Парчовой короной с множеством маленьких красивых хризантем.
Рекомендации: Для компании 10-15 человек и/или для крепкой и любящей семьи.</t>
  </si>
  <si>
    <t xml:space="preserve">ФВК Б 0,8",1",1,2"Х 68 MAXSEM LUCKY YOU ВЕЕР W</t>
  </si>
  <si>
    <t xml:space="preserve">MC120</t>
  </si>
  <si>
    <t xml:space="preserve">ФВК Б 0,8",1"х  62 MAXSEM LIGHT UP</t>
  </si>
  <si>
    <t xml:space="preserve">MC161</t>
  </si>
  <si>
    <t xml:space="preserve">ФВК Б 0,8",1"х 62 MAXSEM </t>
  </si>
  <si>
    <t xml:space="preserve">ФЕЙЕРВЕРК БАТАРЕЯ САЛЮТОВ 0,8",1"х 157 DOMINO ЗОЛОТО ИНКОВ</t>
  </si>
  <si>
    <t xml:space="preserve">701/008/010/049/108</t>
  </si>
  <si>
    <t xml:space="preserve">ФЕЙЕРВЕРК БАТАРЕЯ САЛЮТОВ,1,2"2 ,х126 DOMINO ЖИЗНЬ УДАЛАСЬ</t>
  </si>
  <si>
    <t xml:space="preserve">701/012/020/126</t>
  </si>
  <si>
    <t xml:space="preserve">ФЕЙЕРВЕРК БАТАРЕЯ САЛЮТОВ 1.0",1,2" х 252-26 DOMINO ГУЛЯЕМ НА ВСЕ!</t>
  </si>
  <si>
    <t xml:space="preserve">701/010/012/252/26</t>
  </si>
  <si>
    <t xml:space="preserve">!!!ВКЛЮЧАЕТ ВЕЕРНЫЕ ЭФФЕКТЫ!!!
Тринадцать эффектов. Красные кометы разрываются:
1. Красной вспышкой с белым мерцанием;
2. Красно-голубыми жемчужинами с множеством маленьких хризантем;
3. Пальмовым эффектом с золотистым мерцанием;
4. Голубыми жемчужинами с парчовой короной;
5. Парчовой короной с зеленым мерцанием;
6. Синими жемчужинами с золотистым пальмовым эффектом;
7. Белым мерцанием с эффектом "Ива";
8. Красным мерцанием с эффектом "Ива";
9. Блуждающими (плавающими) звезками с красным мерцанием;
10. Зеленой вспышкой;
11. Медленно опадающими огненными струями;
12. Множеством маленьких хризантем;
13. Эффектом "Плачущая ива" (очень красивый эффект).
Рекомендация: Для корпоратива и/или компании старых и добрых друзей.</t>
  </si>
  <si>
    <t xml:space="preserve">ЯК 26.17 ФЕЙЕРВЕРКИ ДНЕВНЫЕ</t>
  </si>
  <si>
    <t xml:space="preserve">ФАКЕЛ ДНЕВНОЙ ДЫМОВАЯ ШАШКА ДЖОКЕР ФВК DM60SHG УЗАЙ КТО? ЦВЕТ ДЫМА ГОЛУБОЙ/РОЗОВЫЙ</t>
  </si>
  <si>
    <t xml:space="preserve">JF DM60SHG</t>
  </si>
  <si>
    <t xml:space="preserve">Пиротехническое изделие бытового назначения, развлекательного характера.   
Эффекты: Поток цветного дыма.
Цвет: голубой , розовый.
Размер:  см
 </t>
  </si>
  <si>
    <t xml:space="preserve">ФАКЕЛ ДНЕВНОЙ "ЦВЕТНОЙ ДЫМ" MAXSEM SMOKING FOUNTAIN AQUA 1,2" </t>
  </si>
  <si>
    <t xml:space="preserve">MA0512 Aqua</t>
  </si>
  <si>
    <t xml:space="preserve">Поток цветного дыма.
Цвет: тиффани
Количество эффектов 1
Время работы до 60
Габаритные размеры ВЫСОТА ММ, Ø30 ММ
Фасовка 100/1</t>
  </si>
  <si>
    <t xml:space="preserve">ФАКЕЛ Д ЦВЕТНОЙ ДЫМ MAXSEM  MA0512 BLACK</t>
  </si>
  <si>
    <t xml:space="preserve">MA0512 Black</t>
  </si>
  <si>
    <t xml:space="preserve">Поток цветного дыма.
Цвет: черный
Количество эффектов 1
Время работы до 60
Габаритные размеры ВЫСОТА ММ, Ø30 ММ
Фасовка 100/1</t>
  </si>
  <si>
    <t xml:space="preserve">ФАКЕЛ ДНЕВНОЙ "ЦВЕТНОЙ ДЫМ" MAXSEM SMOKING FOUNTAIN BLUE SKY 1,2" </t>
  </si>
  <si>
    <t xml:space="preserve">MA0512 blue sky</t>
  </si>
  <si>
    <t xml:space="preserve">Поток цветного дыма.
Цвет: голубой
Количество эффектов 1
Время работы до 60
Габаритные размеры ВЫСОТА ММ, Ø30 ММ
Фасовка 100/1</t>
  </si>
  <si>
    <t xml:space="preserve">ФАКЕЛ Д ЦВЕТНОЙ ДЫМ MAXSEM  MA0512 BORDO</t>
  </si>
  <si>
    <t xml:space="preserve">MA0512 Bordo</t>
  </si>
  <si>
    <t xml:space="preserve">Поток цветного дыма.
Количество эффектов 1
Время работы до 60
Габаритные размеры ВЫСОТА ММ, Ø30 ММ
Фасовка 100/1</t>
  </si>
  <si>
    <t xml:space="preserve">ФАКЕЛ ДНЕВНОЙ "ЦВЕТНОЙ ДЫМ" MAXSEM SMOKING FOUNTAIN CRIMSON 1,2" </t>
  </si>
  <si>
    <t xml:space="preserve">MA0512 crimson</t>
  </si>
  <si>
    <t xml:space="preserve">Поток цветного дыма.
Цвет: малиновый
Количество эффектов 1
Время работы до 60
Габаритные размеры ВЫСОТА ММ, Ø30 ММ
Фасовка 100/1</t>
  </si>
  <si>
    <t xml:space="preserve">ФАКЕЛ Д ЦВЕТНОЙ ДЫМ MAXSEM  MA0512 MAROON</t>
  </si>
  <si>
    <t xml:space="preserve">MA0512 Maroon</t>
  </si>
  <si>
    <t xml:space="preserve">ФАКЕЛ Д ЦВЕТНОЙ ДЫМ MAXSEM  MA0512 MARSALA</t>
  </si>
  <si>
    <t xml:space="preserve">MA0512 Marsala</t>
  </si>
  <si>
    <t xml:space="preserve">ФАКЕЛ ДНЕВНОЙ "ЦВЕТНОЙ ДЫМ" MAXSEM SMOKING FOUNTAIN PURPLE 1,2" </t>
  </si>
  <si>
    <t xml:space="preserve">MA0512 Purple</t>
  </si>
  <si>
    <t xml:space="preserve">Поток цветного дыма.
Цвет: фиолетовый
Количество эффектов 1
Время работы до 60
Габаритные размеры ВЫСОТА ММ, Ø30 ММ
Фасовка 100/1</t>
  </si>
  <si>
    <t xml:space="preserve">ФАКЕЛ Д ЦВЕТНОЙ ДЫМ MAXSEM  MA0512 WHITE</t>
  </si>
  <si>
    <t xml:space="preserve">MA0512 White</t>
  </si>
  <si>
    <t xml:space="preserve">Поток цветного дыма.
Цвет: белый
Количество эффектов 1
Время работы до 60
Габаритные размеры ВЫСОТА ММ, Ø30 ММ
Фасовка 100/1</t>
  </si>
  <si>
    <t xml:space="preserve">ФАКЕЛ Д ЦВЕТНОЙ ДЫМ MAXSEM  MA0513 GREEN</t>
  </si>
  <si>
    <t xml:space="preserve">MA0513 Green</t>
  </si>
  <si>
    <t xml:space="preserve">ФАКЕЛ Д ЦВЕТНОЙ ДЫМ MAXSEM  MA0513 Green
Вложимость в завод коробку 50
Фасовка /10/5/</t>
  </si>
  <si>
    <t xml:space="preserve">ФАКЕЛ Д ЦВЕТНОЙ ДЫМ MAXSEM  MA0513 ORANGE</t>
  </si>
  <si>
    <t xml:space="preserve">MA0513 Orange</t>
  </si>
  <si>
    <t xml:space="preserve">ФАКЕЛ Д ЦВЕТНОЙ ДЫМ MAXSEM  MA0513 
Вложимость в завод коробку 50
Фасовка /10/5/</t>
  </si>
  <si>
    <t xml:space="preserve">ФАКЕЛ Д ЦВЕТНОЙ ДЫМ MAXSEM  MA0513 PURPLE</t>
  </si>
  <si>
    <t xml:space="preserve">MA0513 Purple</t>
  </si>
  <si>
    <t xml:space="preserve">ФАКЕЛ ДНЕВНОЙ ЦВЕТНОЙ ДЫМ ДЖОКЕР ФВК DM60Ga УЗАЙ КТО? ЦВЕТ ДЫМА ГОЛУБОЙ</t>
  </si>
  <si>
    <t xml:space="preserve">JF DM60Ga</t>
  </si>
  <si>
    <t xml:space="preserve">Пиротехническое изделие бытового назначения, развлекательного характера.   
Эффекты: Поток цветного дыма.
Сначала белый дым, затем гендерный. Цвет: голубой.
Размер:  см
 </t>
  </si>
  <si>
    <t xml:space="preserve">ФАКЕЛ ДНЕВНОЙ ЦВЕТНОЙ ДЫМ ДЖОКЕР ФВК DM60Ge УЗАЙ КТО? ЦВЕТ ДЫМА РОЗОВЫЙ</t>
  </si>
  <si>
    <t xml:space="preserve">JF DM60Ge</t>
  </si>
  <si>
    <t xml:space="preserve">Пиротехническое изделие бытового назначения, развлекательного характера.   
Эффекты: Поток цветного дыма.
Сначала белый дым, затем гендерный. Цвет: розовый.
Размер:  см
 </t>
  </si>
  <si>
    <t xml:space="preserve">ЯК 26.22 БЕРТОЛЕТОВА СОЛЬ</t>
  </si>
  <si>
    <t xml:space="preserve">ПЕТАРДА MAXSEM ПОП КОРН 50ШТ</t>
  </si>
  <si>
    <t xml:space="preserve">P1004</t>
  </si>
  <si>
    <t xml:space="preserve">Петарда фитильная.
Пиротехнические изделия бытового назначения, развлекательного характера.
Эффект: 1 хлопок Поп корн (бертолетовая соль)
Размер:                                                                                                                                                                   </t>
  </si>
  <si>
    <t xml:space="preserve">ПЕТАРДА MAXSEM ПОП КОРН БОЛЬШОЙ 50ШТ</t>
  </si>
  <si>
    <t xml:space="preserve">P1004L</t>
  </si>
  <si>
    <t xml:space="preserve">ПЕТАРДА MAXSEM ПОП КОРН БОЛЬШОЙ 50ШТ                                                                    </t>
  </si>
  <si>
    <t xml:space="preserve">21 ост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\-0"/>
    <numFmt numFmtId="166" formatCode="0.00"/>
    <numFmt numFmtId="167" formatCode="0000;[RED]\-0000"/>
    <numFmt numFmtId="168" formatCode="0000000;[RED]\-0000000"/>
    <numFmt numFmtId="169" formatCode="#,##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536AC2"/>
      <name val="Arial"/>
      <family val="2"/>
      <charset val="204"/>
    </font>
    <font>
      <b val="true"/>
      <sz val="14"/>
      <color rgb="FF009646"/>
      <name val="Arial"/>
      <family val="2"/>
      <charset val="204"/>
    </font>
    <font>
      <b val="true"/>
      <sz val="9"/>
      <color rgb="FF000000"/>
      <name val="Calibri"/>
      <family val="0"/>
      <charset val="204"/>
    </font>
    <font>
      <sz val="9"/>
      <color rgb="FF000000"/>
      <name val="Calibri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11"/>
      <color rgb="FF000000"/>
      <name val="Calibri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"/>
      <name val="Arial"/>
      <family val="2"/>
      <charset val="1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2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2</xdr:row>
      <xdr:rowOff>38520</xdr:rowOff>
    </xdr:from>
    <xdr:to>
      <xdr:col>2</xdr:col>
      <xdr:colOff>3421800</xdr:colOff>
      <xdr:row>2</xdr:row>
      <xdr:rowOff>1208880</xdr:rowOff>
    </xdr:to>
    <xdr:sp>
      <xdr:nvSpPr>
        <xdr:cNvPr id="0" name="Rectangle 1"/>
        <xdr:cNvSpPr/>
      </xdr:nvSpPr>
      <xdr:spPr>
        <a:xfrm>
          <a:off x="1166760" y="2286360"/>
          <a:ext cx="3384720" cy="11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Отдел продаж г. Благовещенск: Заводская, 148/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Отдел продаж г. Хабаровск: ул. Проспект 60 лет Октября 158 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елефон общий мобильный: 8-914-411-53-5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елефон стационарный г. Благовещенск: 8/4162/770747 доб. 113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Телефон стационарный г. Хабаровск: 8/4212/45594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Эл почта: pira.blg@dominus.ru;  pira.khv@dominus.r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</xdr:row>
      <xdr:rowOff>57240</xdr:rowOff>
    </xdr:from>
    <xdr:to>
      <xdr:col>2</xdr:col>
      <xdr:colOff>3198600</xdr:colOff>
      <xdr:row>1</xdr:row>
      <xdr:rowOff>195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1960" y="209520"/>
          <a:ext cx="3046320" cy="18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3</xdr:row>
      <xdr:rowOff>0</xdr:rowOff>
    </xdr:from>
    <xdr:to>
      <xdr:col>2</xdr:col>
      <xdr:colOff>273960</xdr:colOff>
      <xdr:row>3</xdr:row>
      <xdr:rowOff>228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56680" y="3648240"/>
          <a:ext cx="246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3</xdr:row>
      <xdr:rowOff>248040</xdr:rowOff>
    </xdr:from>
    <xdr:to>
      <xdr:col>2</xdr:col>
      <xdr:colOff>277560</xdr:colOff>
      <xdr:row>4</xdr:row>
      <xdr:rowOff>2289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156680" y="3896280"/>
          <a:ext cx="250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9</xdr:row>
      <xdr:rowOff>59040</xdr:rowOff>
    </xdr:from>
    <xdr:to>
      <xdr:col>1</xdr:col>
      <xdr:colOff>971280</xdr:colOff>
      <xdr:row>19</xdr:row>
      <xdr:rowOff>91728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60200" y="6154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</xdr:row>
      <xdr:rowOff>58680</xdr:rowOff>
    </xdr:from>
    <xdr:to>
      <xdr:col>1</xdr:col>
      <xdr:colOff>971280</xdr:colOff>
      <xdr:row>20</xdr:row>
      <xdr:rowOff>9169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60200" y="7097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</xdr:row>
      <xdr:rowOff>59040</xdr:rowOff>
    </xdr:from>
    <xdr:to>
      <xdr:col>1</xdr:col>
      <xdr:colOff>971280</xdr:colOff>
      <xdr:row>21</xdr:row>
      <xdr:rowOff>91728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160200" y="8040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3</xdr:row>
      <xdr:rowOff>59040</xdr:rowOff>
    </xdr:from>
    <xdr:to>
      <xdr:col>1</xdr:col>
      <xdr:colOff>971280</xdr:colOff>
      <xdr:row>23</xdr:row>
      <xdr:rowOff>91728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160200" y="9136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4</xdr:row>
      <xdr:rowOff>59040</xdr:rowOff>
    </xdr:from>
    <xdr:to>
      <xdr:col>1</xdr:col>
      <xdr:colOff>971280</xdr:colOff>
      <xdr:row>24</xdr:row>
      <xdr:rowOff>91728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160200" y="100792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5</xdr:row>
      <xdr:rowOff>58680</xdr:rowOff>
    </xdr:from>
    <xdr:to>
      <xdr:col>1</xdr:col>
      <xdr:colOff>971280</xdr:colOff>
      <xdr:row>25</xdr:row>
      <xdr:rowOff>916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160200" y="110221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6</xdr:row>
      <xdr:rowOff>59040</xdr:rowOff>
    </xdr:from>
    <xdr:to>
      <xdr:col>1</xdr:col>
      <xdr:colOff>971280</xdr:colOff>
      <xdr:row>26</xdr:row>
      <xdr:rowOff>91728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160200" y="11965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7</xdr:row>
      <xdr:rowOff>59040</xdr:rowOff>
    </xdr:from>
    <xdr:to>
      <xdr:col>1</xdr:col>
      <xdr:colOff>971280</xdr:colOff>
      <xdr:row>27</xdr:row>
      <xdr:rowOff>91728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160200" y="12908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8</xdr:row>
      <xdr:rowOff>58680</xdr:rowOff>
    </xdr:from>
    <xdr:to>
      <xdr:col>1</xdr:col>
      <xdr:colOff>971280</xdr:colOff>
      <xdr:row>28</xdr:row>
      <xdr:rowOff>91692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160200" y="13851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9</xdr:row>
      <xdr:rowOff>59040</xdr:rowOff>
    </xdr:from>
    <xdr:to>
      <xdr:col>1</xdr:col>
      <xdr:colOff>971280</xdr:colOff>
      <xdr:row>29</xdr:row>
      <xdr:rowOff>91728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160200" y="14794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0</xdr:row>
      <xdr:rowOff>59040</xdr:rowOff>
    </xdr:from>
    <xdr:to>
      <xdr:col>1</xdr:col>
      <xdr:colOff>971280</xdr:colOff>
      <xdr:row>30</xdr:row>
      <xdr:rowOff>9172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160200" y="15737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1</xdr:row>
      <xdr:rowOff>59040</xdr:rowOff>
    </xdr:from>
    <xdr:to>
      <xdr:col>1</xdr:col>
      <xdr:colOff>971280</xdr:colOff>
      <xdr:row>31</xdr:row>
      <xdr:rowOff>9172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160200" y="166802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2</xdr:row>
      <xdr:rowOff>59040</xdr:rowOff>
    </xdr:from>
    <xdr:to>
      <xdr:col>1</xdr:col>
      <xdr:colOff>971280</xdr:colOff>
      <xdr:row>32</xdr:row>
      <xdr:rowOff>91728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160200" y="176230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3</xdr:row>
      <xdr:rowOff>58680</xdr:rowOff>
    </xdr:from>
    <xdr:to>
      <xdr:col>1</xdr:col>
      <xdr:colOff>971280</xdr:colOff>
      <xdr:row>33</xdr:row>
      <xdr:rowOff>9169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160200" y="18565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4</xdr:row>
      <xdr:rowOff>59040</xdr:rowOff>
    </xdr:from>
    <xdr:to>
      <xdr:col>1</xdr:col>
      <xdr:colOff>971280</xdr:colOff>
      <xdr:row>34</xdr:row>
      <xdr:rowOff>91728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160200" y="195091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6</xdr:row>
      <xdr:rowOff>58680</xdr:rowOff>
    </xdr:from>
    <xdr:to>
      <xdr:col>1</xdr:col>
      <xdr:colOff>971280</xdr:colOff>
      <xdr:row>36</xdr:row>
      <xdr:rowOff>91692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160200" y="206042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7</xdr:row>
      <xdr:rowOff>59040</xdr:rowOff>
    </xdr:from>
    <xdr:to>
      <xdr:col>1</xdr:col>
      <xdr:colOff>971280</xdr:colOff>
      <xdr:row>37</xdr:row>
      <xdr:rowOff>91728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160200" y="21547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8</xdr:row>
      <xdr:rowOff>59040</xdr:rowOff>
    </xdr:from>
    <xdr:to>
      <xdr:col>1</xdr:col>
      <xdr:colOff>971280</xdr:colOff>
      <xdr:row>38</xdr:row>
      <xdr:rowOff>917280</xdr:rowOff>
    </xdr:to>
    <xdr:pic>
      <xdr:nvPicPr>
        <xdr:cNvPr id="21" name="Picture 22" descr=""/>
        <xdr:cNvPicPr/>
      </xdr:nvPicPr>
      <xdr:blipFill>
        <a:blip r:embed="rId21"/>
        <a:stretch/>
      </xdr:blipFill>
      <xdr:spPr>
        <a:xfrm>
          <a:off x="160200" y="224902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39</xdr:row>
      <xdr:rowOff>58680</xdr:rowOff>
    </xdr:from>
    <xdr:to>
      <xdr:col>1</xdr:col>
      <xdr:colOff>971280</xdr:colOff>
      <xdr:row>39</xdr:row>
      <xdr:rowOff>91728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160200" y="234331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0</xdr:row>
      <xdr:rowOff>59040</xdr:rowOff>
    </xdr:from>
    <xdr:to>
      <xdr:col>1</xdr:col>
      <xdr:colOff>971280</xdr:colOff>
      <xdr:row>40</xdr:row>
      <xdr:rowOff>917280</xdr:rowOff>
    </xdr:to>
    <xdr:pic>
      <xdr:nvPicPr>
        <xdr:cNvPr id="23" name="Picture 24" descr=""/>
        <xdr:cNvPicPr/>
      </xdr:nvPicPr>
      <xdr:blipFill>
        <a:blip r:embed="rId23"/>
        <a:stretch/>
      </xdr:blipFill>
      <xdr:spPr>
        <a:xfrm>
          <a:off x="160200" y="24376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1</xdr:row>
      <xdr:rowOff>58680</xdr:rowOff>
    </xdr:from>
    <xdr:to>
      <xdr:col>1</xdr:col>
      <xdr:colOff>971280</xdr:colOff>
      <xdr:row>41</xdr:row>
      <xdr:rowOff>916920</xdr:rowOff>
    </xdr:to>
    <xdr:pic>
      <xdr:nvPicPr>
        <xdr:cNvPr id="24" name="Picture 26" descr=""/>
        <xdr:cNvPicPr/>
      </xdr:nvPicPr>
      <xdr:blipFill>
        <a:blip r:embed="rId24"/>
        <a:stretch/>
      </xdr:blipFill>
      <xdr:spPr>
        <a:xfrm>
          <a:off x="160200" y="25319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2</xdr:row>
      <xdr:rowOff>59040</xdr:rowOff>
    </xdr:from>
    <xdr:to>
      <xdr:col>1</xdr:col>
      <xdr:colOff>971280</xdr:colOff>
      <xdr:row>42</xdr:row>
      <xdr:rowOff>917280</xdr:rowOff>
    </xdr:to>
    <xdr:pic>
      <xdr:nvPicPr>
        <xdr:cNvPr id="25" name="Picture 27" descr=""/>
        <xdr:cNvPicPr/>
      </xdr:nvPicPr>
      <xdr:blipFill>
        <a:blip r:embed="rId25"/>
        <a:stretch/>
      </xdr:blipFill>
      <xdr:spPr>
        <a:xfrm>
          <a:off x="160200" y="26262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3</xdr:row>
      <xdr:rowOff>59040</xdr:rowOff>
    </xdr:from>
    <xdr:to>
      <xdr:col>1</xdr:col>
      <xdr:colOff>971280</xdr:colOff>
      <xdr:row>43</xdr:row>
      <xdr:rowOff>917280</xdr:rowOff>
    </xdr:to>
    <xdr:pic>
      <xdr:nvPicPr>
        <xdr:cNvPr id="26" name="Picture 28" descr=""/>
        <xdr:cNvPicPr/>
      </xdr:nvPicPr>
      <xdr:blipFill>
        <a:blip r:embed="rId26"/>
        <a:stretch/>
      </xdr:blipFill>
      <xdr:spPr>
        <a:xfrm>
          <a:off x="160200" y="27205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4</xdr:row>
      <xdr:rowOff>58680</xdr:rowOff>
    </xdr:from>
    <xdr:to>
      <xdr:col>1</xdr:col>
      <xdr:colOff>971280</xdr:colOff>
      <xdr:row>44</xdr:row>
      <xdr:rowOff>916920</xdr:rowOff>
    </xdr:to>
    <xdr:pic>
      <xdr:nvPicPr>
        <xdr:cNvPr id="27" name="Picture 29" descr=""/>
        <xdr:cNvPicPr/>
      </xdr:nvPicPr>
      <xdr:blipFill>
        <a:blip r:embed="rId27"/>
        <a:stretch/>
      </xdr:blipFill>
      <xdr:spPr>
        <a:xfrm>
          <a:off x="160200" y="28148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6</xdr:row>
      <xdr:rowOff>59040</xdr:rowOff>
    </xdr:from>
    <xdr:to>
      <xdr:col>1</xdr:col>
      <xdr:colOff>971280</xdr:colOff>
      <xdr:row>46</xdr:row>
      <xdr:rowOff>917280</xdr:rowOff>
    </xdr:to>
    <xdr:pic>
      <xdr:nvPicPr>
        <xdr:cNvPr id="28" name="Picture 30" descr=""/>
        <xdr:cNvPicPr/>
      </xdr:nvPicPr>
      <xdr:blipFill>
        <a:blip r:embed="rId28"/>
        <a:stretch/>
      </xdr:blipFill>
      <xdr:spPr>
        <a:xfrm>
          <a:off x="160200" y="29243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7</xdr:row>
      <xdr:rowOff>58680</xdr:rowOff>
    </xdr:from>
    <xdr:to>
      <xdr:col>1</xdr:col>
      <xdr:colOff>971280</xdr:colOff>
      <xdr:row>47</xdr:row>
      <xdr:rowOff>916920</xdr:rowOff>
    </xdr:to>
    <xdr:pic>
      <xdr:nvPicPr>
        <xdr:cNvPr id="29" name="Picture 31" descr=""/>
        <xdr:cNvPicPr/>
      </xdr:nvPicPr>
      <xdr:blipFill>
        <a:blip r:embed="rId29"/>
        <a:stretch/>
      </xdr:blipFill>
      <xdr:spPr>
        <a:xfrm>
          <a:off x="160200" y="30186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8</xdr:row>
      <xdr:rowOff>59040</xdr:rowOff>
    </xdr:from>
    <xdr:to>
      <xdr:col>1</xdr:col>
      <xdr:colOff>971280</xdr:colOff>
      <xdr:row>48</xdr:row>
      <xdr:rowOff>917280</xdr:rowOff>
    </xdr:to>
    <xdr:pic>
      <xdr:nvPicPr>
        <xdr:cNvPr id="30" name="Picture 32" descr=""/>
        <xdr:cNvPicPr/>
      </xdr:nvPicPr>
      <xdr:blipFill>
        <a:blip r:embed="rId30"/>
        <a:stretch/>
      </xdr:blipFill>
      <xdr:spPr>
        <a:xfrm>
          <a:off x="160200" y="31129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49</xdr:row>
      <xdr:rowOff>59040</xdr:rowOff>
    </xdr:from>
    <xdr:to>
      <xdr:col>1</xdr:col>
      <xdr:colOff>971280</xdr:colOff>
      <xdr:row>49</xdr:row>
      <xdr:rowOff>917280</xdr:rowOff>
    </xdr:to>
    <xdr:pic>
      <xdr:nvPicPr>
        <xdr:cNvPr id="31" name="Picture 33" descr=""/>
        <xdr:cNvPicPr/>
      </xdr:nvPicPr>
      <xdr:blipFill>
        <a:blip r:embed="rId31"/>
        <a:stretch/>
      </xdr:blipFill>
      <xdr:spPr>
        <a:xfrm>
          <a:off x="160200" y="32072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0</xdr:row>
      <xdr:rowOff>59040</xdr:rowOff>
    </xdr:from>
    <xdr:to>
      <xdr:col>1</xdr:col>
      <xdr:colOff>971280</xdr:colOff>
      <xdr:row>50</xdr:row>
      <xdr:rowOff>917280</xdr:rowOff>
    </xdr:to>
    <xdr:pic>
      <xdr:nvPicPr>
        <xdr:cNvPr id="32" name="Picture 34" descr=""/>
        <xdr:cNvPicPr/>
      </xdr:nvPicPr>
      <xdr:blipFill>
        <a:blip r:embed="rId32"/>
        <a:stretch/>
      </xdr:blipFill>
      <xdr:spPr>
        <a:xfrm>
          <a:off x="160200" y="33015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2</xdr:row>
      <xdr:rowOff>58680</xdr:rowOff>
    </xdr:from>
    <xdr:to>
      <xdr:col>1</xdr:col>
      <xdr:colOff>971280</xdr:colOff>
      <xdr:row>52</xdr:row>
      <xdr:rowOff>916920</xdr:rowOff>
    </xdr:to>
    <xdr:pic>
      <xdr:nvPicPr>
        <xdr:cNvPr id="33" name="Picture 35" descr=""/>
        <xdr:cNvPicPr/>
      </xdr:nvPicPr>
      <xdr:blipFill>
        <a:blip r:embed="rId33"/>
        <a:stretch/>
      </xdr:blipFill>
      <xdr:spPr>
        <a:xfrm>
          <a:off x="160200" y="34110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3</xdr:row>
      <xdr:rowOff>59040</xdr:rowOff>
    </xdr:from>
    <xdr:to>
      <xdr:col>1</xdr:col>
      <xdr:colOff>971280</xdr:colOff>
      <xdr:row>53</xdr:row>
      <xdr:rowOff>917280</xdr:rowOff>
    </xdr:to>
    <xdr:pic>
      <xdr:nvPicPr>
        <xdr:cNvPr id="34" name="Picture 36" descr=""/>
        <xdr:cNvPicPr/>
      </xdr:nvPicPr>
      <xdr:blipFill>
        <a:blip r:embed="rId34"/>
        <a:stretch/>
      </xdr:blipFill>
      <xdr:spPr>
        <a:xfrm>
          <a:off x="160200" y="35053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4</xdr:row>
      <xdr:rowOff>59040</xdr:rowOff>
    </xdr:from>
    <xdr:to>
      <xdr:col>1</xdr:col>
      <xdr:colOff>971280</xdr:colOff>
      <xdr:row>54</xdr:row>
      <xdr:rowOff>917280</xdr:rowOff>
    </xdr:to>
    <xdr:pic>
      <xdr:nvPicPr>
        <xdr:cNvPr id="35" name="Picture 37" descr=""/>
        <xdr:cNvPicPr/>
      </xdr:nvPicPr>
      <xdr:blipFill>
        <a:blip r:embed="rId35"/>
        <a:stretch/>
      </xdr:blipFill>
      <xdr:spPr>
        <a:xfrm>
          <a:off x="160200" y="35996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5</xdr:row>
      <xdr:rowOff>58680</xdr:rowOff>
    </xdr:from>
    <xdr:to>
      <xdr:col>1</xdr:col>
      <xdr:colOff>971280</xdr:colOff>
      <xdr:row>55</xdr:row>
      <xdr:rowOff>916920</xdr:rowOff>
    </xdr:to>
    <xdr:pic>
      <xdr:nvPicPr>
        <xdr:cNvPr id="36" name="Picture 38" descr=""/>
        <xdr:cNvPicPr/>
      </xdr:nvPicPr>
      <xdr:blipFill>
        <a:blip r:embed="rId36"/>
        <a:stretch/>
      </xdr:blipFill>
      <xdr:spPr>
        <a:xfrm>
          <a:off x="160200" y="36939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6</xdr:row>
      <xdr:rowOff>59040</xdr:rowOff>
    </xdr:from>
    <xdr:to>
      <xdr:col>1</xdr:col>
      <xdr:colOff>971280</xdr:colOff>
      <xdr:row>56</xdr:row>
      <xdr:rowOff>917280</xdr:rowOff>
    </xdr:to>
    <xdr:pic>
      <xdr:nvPicPr>
        <xdr:cNvPr id="37" name="Picture 39" descr=""/>
        <xdr:cNvPicPr/>
      </xdr:nvPicPr>
      <xdr:blipFill>
        <a:blip r:embed="rId37"/>
        <a:stretch/>
      </xdr:blipFill>
      <xdr:spPr>
        <a:xfrm>
          <a:off x="160200" y="37882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7</xdr:row>
      <xdr:rowOff>59040</xdr:rowOff>
    </xdr:from>
    <xdr:to>
      <xdr:col>1</xdr:col>
      <xdr:colOff>971280</xdr:colOff>
      <xdr:row>57</xdr:row>
      <xdr:rowOff>917280</xdr:rowOff>
    </xdr:to>
    <xdr:pic>
      <xdr:nvPicPr>
        <xdr:cNvPr id="38" name="Picture 40" descr=""/>
        <xdr:cNvPicPr/>
      </xdr:nvPicPr>
      <xdr:blipFill>
        <a:blip r:embed="rId38"/>
        <a:stretch/>
      </xdr:blipFill>
      <xdr:spPr>
        <a:xfrm>
          <a:off x="160200" y="38825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8</xdr:row>
      <xdr:rowOff>59040</xdr:rowOff>
    </xdr:from>
    <xdr:to>
      <xdr:col>1</xdr:col>
      <xdr:colOff>971280</xdr:colOff>
      <xdr:row>58</xdr:row>
      <xdr:rowOff>91728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160200" y="39768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59</xdr:row>
      <xdr:rowOff>59040</xdr:rowOff>
    </xdr:from>
    <xdr:to>
      <xdr:col>1</xdr:col>
      <xdr:colOff>971280</xdr:colOff>
      <xdr:row>59</xdr:row>
      <xdr:rowOff>917280</xdr:rowOff>
    </xdr:to>
    <xdr:pic>
      <xdr:nvPicPr>
        <xdr:cNvPr id="40" name="Picture 43" descr=""/>
        <xdr:cNvPicPr/>
      </xdr:nvPicPr>
      <xdr:blipFill>
        <a:blip r:embed="rId40"/>
        <a:stretch/>
      </xdr:blipFill>
      <xdr:spPr>
        <a:xfrm>
          <a:off x="160200" y="40711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0</xdr:row>
      <xdr:rowOff>58680</xdr:rowOff>
    </xdr:from>
    <xdr:to>
      <xdr:col>1</xdr:col>
      <xdr:colOff>971280</xdr:colOff>
      <xdr:row>60</xdr:row>
      <xdr:rowOff>916920</xdr:rowOff>
    </xdr:to>
    <xdr:pic>
      <xdr:nvPicPr>
        <xdr:cNvPr id="41" name="Picture 44" descr=""/>
        <xdr:cNvPicPr/>
      </xdr:nvPicPr>
      <xdr:blipFill>
        <a:blip r:embed="rId41"/>
        <a:stretch/>
      </xdr:blipFill>
      <xdr:spPr>
        <a:xfrm>
          <a:off x="160200" y="41654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1</xdr:row>
      <xdr:rowOff>59040</xdr:rowOff>
    </xdr:from>
    <xdr:to>
      <xdr:col>1</xdr:col>
      <xdr:colOff>971280</xdr:colOff>
      <xdr:row>61</xdr:row>
      <xdr:rowOff>917280</xdr:rowOff>
    </xdr:to>
    <xdr:pic>
      <xdr:nvPicPr>
        <xdr:cNvPr id="42" name="Picture 45" descr=""/>
        <xdr:cNvPicPr/>
      </xdr:nvPicPr>
      <xdr:blipFill>
        <a:blip r:embed="rId42"/>
        <a:stretch/>
      </xdr:blipFill>
      <xdr:spPr>
        <a:xfrm>
          <a:off x="160200" y="42597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2</xdr:row>
      <xdr:rowOff>59040</xdr:rowOff>
    </xdr:from>
    <xdr:to>
      <xdr:col>1</xdr:col>
      <xdr:colOff>971280</xdr:colOff>
      <xdr:row>62</xdr:row>
      <xdr:rowOff>917280</xdr:rowOff>
    </xdr:to>
    <xdr:pic>
      <xdr:nvPicPr>
        <xdr:cNvPr id="43" name="Picture 47" descr=""/>
        <xdr:cNvPicPr/>
      </xdr:nvPicPr>
      <xdr:blipFill>
        <a:blip r:embed="rId43"/>
        <a:stretch/>
      </xdr:blipFill>
      <xdr:spPr>
        <a:xfrm>
          <a:off x="160200" y="43540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3</xdr:row>
      <xdr:rowOff>58680</xdr:rowOff>
    </xdr:from>
    <xdr:to>
      <xdr:col>1</xdr:col>
      <xdr:colOff>971280</xdr:colOff>
      <xdr:row>63</xdr:row>
      <xdr:rowOff>916920</xdr:rowOff>
    </xdr:to>
    <xdr:pic>
      <xdr:nvPicPr>
        <xdr:cNvPr id="44" name="Picture 48" descr=""/>
        <xdr:cNvPicPr/>
      </xdr:nvPicPr>
      <xdr:blipFill>
        <a:blip r:embed="rId44"/>
        <a:stretch/>
      </xdr:blipFill>
      <xdr:spPr>
        <a:xfrm>
          <a:off x="160200" y="44483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5</xdr:row>
      <xdr:rowOff>59040</xdr:rowOff>
    </xdr:from>
    <xdr:to>
      <xdr:col>1</xdr:col>
      <xdr:colOff>971280</xdr:colOff>
      <xdr:row>65</xdr:row>
      <xdr:rowOff>917280</xdr:rowOff>
    </xdr:to>
    <xdr:pic>
      <xdr:nvPicPr>
        <xdr:cNvPr id="45" name="Picture 49" descr=""/>
        <xdr:cNvPicPr/>
      </xdr:nvPicPr>
      <xdr:blipFill>
        <a:blip r:embed="rId45"/>
        <a:stretch/>
      </xdr:blipFill>
      <xdr:spPr>
        <a:xfrm>
          <a:off x="160200" y="455788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6</xdr:row>
      <xdr:rowOff>58680</xdr:rowOff>
    </xdr:from>
    <xdr:to>
      <xdr:col>1</xdr:col>
      <xdr:colOff>971280</xdr:colOff>
      <xdr:row>66</xdr:row>
      <xdr:rowOff>917280</xdr:rowOff>
    </xdr:to>
    <xdr:pic>
      <xdr:nvPicPr>
        <xdr:cNvPr id="46" name="Picture 50" descr=""/>
        <xdr:cNvPicPr/>
      </xdr:nvPicPr>
      <xdr:blipFill>
        <a:blip r:embed="rId46"/>
        <a:stretch/>
      </xdr:blipFill>
      <xdr:spPr>
        <a:xfrm>
          <a:off x="160200" y="465217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7</xdr:row>
      <xdr:rowOff>59040</xdr:rowOff>
    </xdr:from>
    <xdr:to>
      <xdr:col>1</xdr:col>
      <xdr:colOff>971280</xdr:colOff>
      <xdr:row>67</xdr:row>
      <xdr:rowOff>917280</xdr:rowOff>
    </xdr:to>
    <xdr:pic>
      <xdr:nvPicPr>
        <xdr:cNvPr id="47" name="Picture 51" descr=""/>
        <xdr:cNvPicPr/>
      </xdr:nvPicPr>
      <xdr:blipFill>
        <a:blip r:embed="rId47"/>
        <a:stretch/>
      </xdr:blipFill>
      <xdr:spPr>
        <a:xfrm>
          <a:off x="160200" y="47464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8</xdr:row>
      <xdr:rowOff>58680</xdr:rowOff>
    </xdr:from>
    <xdr:to>
      <xdr:col>1</xdr:col>
      <xdr:colOff>971280</xdr:colOff>
      <xdr:row>68</xdr:row>
      <xdr:rowOff>916920</xdr:rowOff>
    </xdr:to>
    <xdr:pic>
      <xdr:nvPicPr>
        <xdr:cNvPr id="48" name="Picture 52" descr=""/>
        <xdr:cNvPicPr/>
      </xdr:nvPicPr>
      <xdr:blipFill>
        <a:blip r:embed="rId48"/>
        <a:stretch/>
      </xdr:blipFill>
      <xdr:spPr>
        <a:xfrm>
          <a:off x="160200" y="48407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69</xdr:row>
      <xdr:rowOff>59040</xdr:rowOff>
    </xdr:from>
    <xdr:to>
      <xdr:col>1</xdr:col>
      <xdr:colOff>971280</xdr:colOff>
      <xdr:row>69</xdr:row>
      <xdr:rowOff>917280</xdr:rowOff>
    </xdr:to>
    <xdr:pic>
      <xdr:nvPicPr>
        <xdr:cNvPr id="49" name="Picture 53" descr=""/>
        <xdr:cNvPicPr/>
      </xdr:nvPicPr>
      <xdr:blipFill>
        <a:blip r:embed="rId49"/>
        <a:stretch/>
      </xdr:blipFill>
      <xdr:spPr>
        <a:xfrm>
          <a:off x="160200" y="49350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0</xdr:row>
      <xdr:rowOff>59040</xdr:rowOff>
    </xdr:from>
    <xdr:to>
      <xdr:col>1</xdr:col>
      <xdr:colOff>971280</xdr:colOff>
      <xdr:row>70</xdr:row>
      <xdr:rowOff>917280</xdr:rowOff>
    </xdr:to>
    <xdr:pic>
      <xdr:nvPicPr>
        <xdr:cNvPr id="50" name="Picture 54" descr=""/>
        <xdr:cNvPicPr/>
      </xdr:nvPicPr>
      <xdr:blipFill>
        <a:blip r:embed="rId50"/>
        <a:stretch/>
      </xdr:blipFill>
      <xdr:spPr>
        <a:xfrm>
          <a:off x="160200" y="50293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1</xdr:row>
      <xdr:rowOff>58680</xdr:rowOff>
    </xdr:from>
    <xdr:to>
      <xdr:col>1</xdr:col>
      <xdr:colOff>971280</xdr:colOff>
      <xdr:row>71</xdr:row>
      <xdr:rowOff>916920</xdr:rowOff>
    </xdr:to>
    <xdr:pic>
      <xdr:nvPicPr>
        <xdr:cNvPr id="51" name="Picture 55" descr=""/>
        <xdr:cNvPicPr/>
      </xdr:nvPicPr>
      <xdr:blipFill>
        <a:blip r:embed="rId51"/>
        <a:stretch/>
      </xdr:blipFill>
      <xdr:spPr>
        <a:xfrm>
          <a:off x="160200" y="51236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2</xdr:row>
      <xdr:rowOff>59040</xdr:rowOff>
    </xdr:from>
    <xdr:to>
      <xdr:col>1</xdr:col>
      <xdr:colOff>971280</xdr:colOff>
      <xdr:row>72</xdr:row>
      <xdr:rowOff>917280</xdr:rowOff>
    </xdr:to>
    <xdr:pic>
      <xdr:nvPicPr>
        <xdr:cNvPr id="52" name="Picture 56" descr=""/>
        <xdr:cNvPicPr/>
      </xdr:nvPicPr>
      <xdr:blipFill>
        <a:blip r:embed="rId52"/>
        <a:stretch/>
      </xdr:blipFill>
      <xdr:spPr>
        <a:xfrm>
          <a:off x="160200" y="52179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3</xdr:row>
      <xdr:rowOff>59040</xdr:rowOff>
    </xdr:from>
    <xdr:to>
      <xdr:col>1</xdr:col>
      <xdr:colOff>971280</xdr:colOff>
      <xdr:row>73</xdr:row>
      <xdr:rowOff>917280</xdr:rowOff>
    </xdr:to>
    <xdr:pic>
      <xdr:nvPicPr>
        <xdr:cNvPr id="53" name="Picture 57" descr=""/>
        <xdr:cNvPicPr/>
      </xdr:nvPicPr>
      <xdr:blipFill>
        <a:blip r:embed="rId53"/>
        <a:stretch/>
      </xdr:blipFill>
      <xdr:spPr>
        <a:xfrm>
          <a:off x="160200" y="53122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4</xdr:row>
      <xdr:rowOff>58680</xdr:rowOff>
    </xdr:from>
    <xdr:to>
      <xdr:col>1</xdr:col>
      <xdr:colOff>971280</xdr:colOff>
      <xdr:row>74</xdr:row>
      <xdr:rowOff>917280</xdr:rowOff>
    </xdr:to>
    <xdr:pic>
      <xdr:nvPicPr>
        <xdr:cNvPr id="54" name="Picture 58" descr=""/>
        <xdr:cNvPicPr/>
      </xdr:nvPicPr>
      <xdr:blipFill>
        <a:blip r:embed="rId54"/>
        <a:stretch/>
      </xdr:blipFill>
      <xdr:spPr>
        <a:xfrm>
          <a:off x="160200" y="540655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5</xdr:row>
      <xdr:rowOff>59040</xdr:rowOff>
    </xdr:from>
    <xdr:to>
      <xdr:col>1</xdr:col>
      <xdr:colOff>971280</xdr:colOff>
      <xdr:row>75</xdr:row>
      <xdr:rowOff>917280</xdr:rowOff>
    </xdr:to>
    <xdr:pic>
      <xdr:nvPicPr>
        <xdr:cNvPr id="55" name="Picture 59" descr=""/>
        <xdr:cNvPicPr/>
      </xdr:nvPicPr>
      <xdr:blipFill>
        <a:blip r:embed="rId55"/>
        <a:stretch/>
      </xdr:blipFill>
      <xdr:spPr>
        <a:xfrm>
          <a:off x="160200" y="55008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6</xdr:row>
      <xdr:rowOff>58680</xdr:rowOff>
    </xdr:from>
    <xdr:to>
      <xdr:col>1</xdr:col>
      <xdr:colOff>971280</xdr:colOff>
      <xdr:row>76</xdr:row>
      <xdr:rowOff>916920</xdr:rowOff>
    </xdr:to>
    <xdr:pic>
      <xdr:nvPicPr>
        <xdr:cNvPr id="56" name="Picture 60" descr=""/>
        <xdr:cNvPicPr/>
      </xdr:nvPicPr>
      <xdr:blipFill>
        <a:blip r:embed="rId56"/>
        <a:stretch/>
      </xdr:blipFill>
      <xdr:spPr>
        <a:xfrm>
          <a:off x="160200" y="55951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7</xdr:row>
      <xdr:rowOff>59040</xdr:rowOff>
    </xdr:from>
    <xdr:to>
      <xdr:col>1</xdr:col>
      <xdr:colOff>971280</xdr:colOff>
      <xdr:row>77</xdr:row>
      <xdr:rowOff>917280</xdr:rowOff>
    </xdr:to>
    <xdr:pic>
      <xdr:nvPicPr>
        <xdr:cNvPr id="57" name="Picture 61" descr=""/>
        <xdr:cNvPicPr/>
      </xdr:nvPicPr>
      <xdr:blipFill>
        <a:blip r:embed="rId57"/>
        <a:stretch/>
      </xdr:blipFill>
      <xdr:spPr>
        <a:xfrm>
          <a:off x="160200" y="56894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8</xdr:row>
      <xdr:rowOff>59040</xdr:rowOff>
    </xdr:from>
    <xdr:to>
      <xdr:col>1</xdr:col>
      <xdr:colOff>971280</xdr:colOff>
      <xdr:row>78</xdr:row>
      <xdr:rowOff>917280</xdr:rowOff>
    </xdr:to>
    <xdr:pic>
      <xdr:nvPicPr>
        <xdr:cNvPr id="58" name="Picture 62" descr=""/>
        <xdr:cNvPicPr/>
      </xdr:nvPicPr>
      <xdr:blipFill>
        <a:blip r:embed="rId58"/>
        <a:stretch/>
      </xdr:blipFill>
      <xdr:spPr>
        <a:xfrm>
          <a:off x="160200" y="57837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79</xdr:row>
      <xdr:rowOff>58680</xdr:rowOff>
    </xdr:from>
    <xdr:to>
      <xdr:col>1</xdr:col>
      <xdr:colOff>971280</xdr:colOff>
      <xdr:row>79</xdr:row>
      <xdr:rowOff>916920</xdr:rowOff>
    </xdr:to>
    <xdr:pic>
      <xdr:nvPicPr>
        <xdr:cNvPr id="59" name="Picture 63" descr=""/>
        <xdr:cNvPicPr/>
      </xdr:nvPicPr>
      <xdr:blipFill>
        <a:blip r:embed="rId59"/>
        <a:stretch/>
      </xdr:blipFill>
      <xdr:spPr>
        <a:xfrm>
          <a:off x="160200" y="58780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0</xdr:row>
      <xdr:rowOff>59040</xdr:rowOff>
    </xdr:from>
    <xdr:to>
      <xdr:col>1</xdr:col>
      <xdr:colOff>971280</xdr:colOff>
      <xdr:row>80</xdr:row>
      <xdr:rowOff>917280</xdr:rowOff>
    </xdr:to>
    <xdr:pic>
      <xdr:nvPicPr>
        <xdr:cNvPr id="60" name="Picture 64" descr=""/>
        <xdr:cNvPicPr/>
      </xdr:nvPicPr>
      <xdr:blipFill>
        <a:blip r:embed="rId60"/>
        <a:stretch/>
      </xdr:blipFill>
      <xdr:spPr>
        <a:xfrm>
          <a:off x="160200" y="59723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1</xdr:row>
      <xdr:rowOff>59040</xdr:rowOff>
    </xdr:from>
    <xdr:to>
      <xdr:col>1</xdr:col>
      <xdr:colOff>971280</xdr:colOff>
      <xdr:row>81</xdr:row>
      <xdr:rowOff>917280</xdr:rowOff>
    </xdr:to>
    <xdr:pic>
      <xdr:nvPicPr>
        <xdr:cNvPr id="61" name="Picture 65" descr=""/>
        <xdr:cNvPicPr/>
      </xdr:nvPicPr>
      <xdr:blipFill>
        <a:blip r:embed="rId61"/>
        <a:stretch/>
      </xdr:blipFill>
      <xdr:spPr>
        <a:xfrm>
          <a:off x="160200" y="606664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2</xdr:row>
      <xdr:rowOff>58680</xdr:rowOff>
    </xdr:from>
    <xdr:to>
      <xdr:col>1</xdr:col>
      <xdr:colOff>971280</xdr:colOff>
      <xdr:row>82</xdr:row>
      <xdr:rowOff>917280</xdr:rowOff>
    </xdr:to>
    <xdr:pic>
      <xdr:nvPicPr>
        <xdr:cNvPr id="62" name="Picture 66" descr=""/>
        <xdr:cNvPicPr/>
      </xdr:nvPicPr>
      <xdr:blipFill>
        <a:blip r:embed="rId62"/>
        <a:stretch/>
      </xdr:blipFill>
      <xdr:spPr>
        <a:xfrm>
          <a:off x="160200" y="616093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3</xdr:row>
      <xdr:rowOff>59040</xdr:rowOff>
    </xdr:from>
    <xdr:to>
      <xdr:col>1</xdr:col>
      <xdr:colOff>971280</xdr:colOff>
      <xdr:row>83</xdr:row>
      <xdr:rowOff>917280</xdr:rowOff>
    </xdr:to>
    <xdr:pic>
      <xdr:nvPicPr>
        <xdr:cNvPr id="63" name="Picture 67" descr=""/>
        <xdr:cNvPicPr/>
      </xdr:nvPicPr>
      <xdr:blipFill>
        <a:blip r:embed="rId63"/>
        <a:stretch/>
      </xdr:blipFill>
      <xdr:spPr>
        <a:xfrm>
          <a:off x="160200" y="62552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4</xdr:row>
      <xdr:rowOff>58680</xdr:rowOff>
    </xdr:from>
    <xdr:to>
      <xdr:col>1</xdr:col>
      <xdr:colOff>971280</xdr:colOff>
      <xdr:row>84</xdr:row>
      <xdr:rowOff>916920</xdr:rowOff>
    </xdr:to>
    <xdr:pic>
      <xdr:nvPicPr>
        <xdr:cNvPr id="64" name="Picture 68" descr=""/>
        <xdr:cNvPicPr/>
      </xdr:nvPicPr>
      <xdr:blipFill>
        <a:blip r:embed="rId64"/>
        <a:stretch/>
      </xdr:blipFill>
      <xdr:spPr>
        <a:xfrm>
          <a:off x="160200" y="63495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6</xdr:row>
      <xdr:rowOff>59040</xdr:rowOff>
    </xdr:from>
    <xdr:to>
      <xdr:col>1</xdr:col>
      <xdr:colOff>971280</xdr:colOff>
      <xdr:row>86</xdr:row>
      <xdr:rowOff>917280</xdr:rowOff>
    </xdr:to>
    <xdr:pic>
      <xdr:nvPicPr>
        <xdr:cNvPr id="65" name="Picture 69" descr=""/>
        <xdr:cNvPicPr/>
      </xdr:nvPicPr>
      <xdr:blipFill>
        <a:blip r:embed="rId65"/>
        <a:stretch/>
      </xdr:blipFill>
      <xdr:spPr>
        <a:xfrm>
          <a:off x="160200" y="64590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88</xdr:row>
      <xdr:rowOff>59040</xdr:rowOff>
    </xdr:from>
    <xdr:to>
      <xdr:col>1</xdr:col>
      <xdr:colOff>971280</xdr:colOff>
      <xdr:row>88</xdr:row>
      <xdr:rowOff>917280</xdr:rowOff>
    </xdr:to>
    <xdr:pic>
      <xdr:nvPicPr>
        <xdr:cNvPr id="66" name="Picture 71" descr=""/>
        <xdr:cNvPicPr/>
      </xdr:nvPicPr>
      <xdr:blipFill>
        <a:blip r:embed="rId66"/>
        <a:stretch/>
      </xdr:blipFill>
      <xdr:spPr>
        <a:xfrm>
          <a:off x="160200" y="65686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0</xdr:row>
      <xdr:rowOff>58680</xdr:rowOff>
    </xdr:from>
    <xdr:to>
      <xdr:col>1</xdr:col>
      <xdr:colOff>971280</xdr:colOff>
      <xdr:row>90</xdr:row>
      <xdr:rowOff>916920</xdr:rowOff>
    </xdr:to>
    <xdr:pic>
      <xdr:nvPicPr>
        <xdr:cNvPr id="67" name="Picture 72" descr=""/>
        <xdr:cNvPicPr/>
      </xdr:nvPicPr>
      <xdr:blipFill>
        <a:blip r:embed="rId67"/>
        <a:stretch/>
      </xdr:blipFill>
      <xdr:spPr>
        <a:xfrm>
          <a:off x="160200" y="66781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1</xdr:row>
      <xdr:rowOff>59040</xdr:rowOff>
    </xdr:from>
    <xdr:to>
      <xdr:col>1</xdr:col>
      <xdr:colOff>971280</xdr:colOff>
      <xdr:row>91</xdr:row>
      <xdr:rowOff>917280</xdr:rowOff>
    </xdr:to>
    <xdr:pic>
      <xdr:nvPicPr>
        <xdr:cNvPr id="68" name="Picture 73" descr=""/>
        <xdr:cNvPicPr/>
      </xdr:nvPicPr>
      <xdr:blipFill>
        <a:blip r:embed="rId68"/>
        <a:stretch/>
      </xdr:blipFill>
      <xdr:spPr>
        <a:xfrm>
          <a:off x="160200" y="67724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3</xdr:row>
      <xdr:rowOff>58680</xdr:rowOff>
    </xdr:from>
    <xdr:to>
      <xdr:col>1</xdr:col>
      <xdr:colOff>971280</xdr:colOff>
      <xdr:row>93</xdr:row>
      <xdr:rowOff>916920</xdr:rowOff>
    </xdr:to>
    <xdr:pic>
      <xdr:nvPicPr>
        <xdr:cNvPr id="69" name="Picture 74" descr=""/>
        <xdr:cNvPicPr/>
      </xdr:nvPicPr>
      <xdr:blipFill>
        <a:blip r:embed="rId69"/>
        <a:stretch/>
      </xdr:blipFill>
      <xdr:spPr>
        <a:xfrm>
          <a:off x="160200" y="68819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4</xdr:row>
      <xdr:rowOff>59040</xdr:rowOff>
    </xdr:from>
    <xdr:to>
      <xdr:col>1</xdr:col>
      <xdr:colOff>971280</xdr:colOff>
      <xdr:row>94</xdr:row>
      <xdr:rowOff>917280</xdr:rowOff>
    </xdr:to>
    <xdr:pic>
      <xdr:nvPicPr>
        <xdr:cNvPr id="70" name="Picture 75" descr=""/>
        <xdr:cNvPicPr/>
      </xdr:nvPicPr>
      <xdr:blipFill>
        <a:blip r:embed="rId70"/>
        <a:stretch/>
      </xdr:blipFill>
      <xdr:spPr>
        <a:xfrm>
          <a:off x="160200" y="69762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5</xdr:row>
      <xdr:rowOff>59040</xdr:rowOff>
    </xdr:from>
    <xdr:to>
      <xdr:col>1</xdr:col>
      <xdr:colOff>971280</xdr:colOff>
      <xdr:row>95</xdr:row>
      <xdr:rowOff>917280</xdr:rowOff>
    </xdr:to>
    <xdr:pic>
      <xdr:nvPicPr>
        <xdr:cNvPr id="71" name="Picture 76" descr=""/>
        <xdr:cNvPicPr/>
      </xdr:nvPicPr>
      <xdr:blipFill>
        <a:blip r:embed="rId71"/>
        <a:stretch/>
      </xdr:blipFill>
      <xdr:spPr>
        <a:xfrm>
          <a:off x="160200" y="70705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6</xdr:row>
      <xdr:rowOff>59040</xdr:rowOff>
    </xdr:from>
    <xdr:to>
      <xdr:col>1</xdr:col>
      <xdr:colOff>971280</xdr:colOff>
      <xdr:row>96</xdr:row>
      <xdr:rowOff>917280</xdr:rowOff>
    </xdr:to>
    <xdr:pic>
      <xdr:nvPicPr>
        <xdr:cNvPr id="72" name="Picture 77" descr=""/>
        <xdr:cNvPicPr/>
      </xdr:nvPicPr>
      <xdr:blipFill>
        <a:blip r:embed="rId72"/>
        <a:stretch/>
      </xdr:blipFill>
      <xdr:spPr>
        <a:xfrm>
          <a:off x="160200" y="71649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7</xdr:row>
      <xdr:rowOff>59040</xdr:rowOff>
    </xdr:from>
    <xdr:to>
      <xdr:col>1</xdr:col>
      <xdr:colOff>971280</xdr:colOff>
      <xdr:row>97</xdr:row>
      <xdr:rowOff>917280</xdr:rowOff>
    </xdr:to>
    <xdr:pic>
      <xdr:nvPicPr>
        <xdr:cNvPr id="73" name="Picture 78" descr=""/>
        <xdr:cNvPicPr/>
      </xdr:nvPicPr>
      <xdr:blipFill>
        <a:blip r:embed="rId73"/>
        <a:stretch/>
      </xdr:blipFill>
      <xdr:spPr>
        <a:xfrm>
          <a:off x="160200" y="72591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8</xdr:row>
      <xdr:rowOff>58680</xdr:rowOff>
    </xdr:from>
    <xdr:to>
      <xdr:col>1</xdr:col>
      <xdr:colOff>971280</xdr:colOff>
      <xdr:row>98</xdr:row>
      <xdr:rowOff>916920</xdr:rowOff>
    </xdr:to>
    <xdr:pic>
      <xdr:nvPicPr>
        <xdr:cNvPr id="74" name="Picture 79" descr=""/>
        <xdr:cNvPicPr/>
      </xdr:nvPicPr>
      <xdr:blipFill>
        <a:blip r:embed="rId74"/>
        <a:stretch/>
      </xdr:blipFill>
      <xdr:spPr>
        <a:xfrm>
          <a:off x="160200" y="73534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99</xdr:row>
      <xdr:rowOff>59040</xdr:rowOff>
    </xdr:from>
    <xdr:to>
      <xdr:col>1</xdr:col>
      <xdr:colOff>971280</xdr:colOff>
      <xdr:row>99</xdr:row>
      <xdr:rowOff>917280</xdr:rowOff>
    </xdr:to>
    <xdr:pic>
      <xdr:nvPicPr>
        <xdr:cNvPr id="75" name="Picture 80" descr=""/>
        <xdr:cNvPicPr/>
      </xdr:nvPicPr>
      <xdr:blipFill>
        <a:blip r:embed="rId75"/>
        <a:stretch/>
      </xdr:blipFill>
      <xdr:spPr>
        <a:xfrm>
          <a:off x="160200" y="744778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0</xdr:row>
      <xdr:rowOff>59040</xdr:rowOff>
    </xdr:from>
    <xdr:to>
      <xdr:col>1</xdr:col>
      <xdr:colOff>971280</xdr:colOff>
      <xdr:row>100</xdr:row>
      <xdr:rowOff>917280</xdr:rowOff>
    </xdr:to>
    <xdr:pic>
      <xdr:nvPicPr>
        <xdr:cNvPr id="76" name="Picture 81" descr=""/>
        <xdr:cNvPicPr/>
      </xdr:nvPicPr>
      <xdr:blipFill>
        <a:blip r:embed="rId76"/>
        <a:stretch/>
      </xdr:blipFill>
      <xdr:spPr>
        <a:xfrm>
          <a:off x="160200" y="75420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1</xdr:row>
      <xdr:rowOff>58680</xdr:rowOff>
    </xdr:from>
    <xdr:to>
      <xdr:col>1</xdr:col>
      <xdr:colOff>971280</xdr:colOff>
      <xdr:row>101</xdr:row>
      <xdr:rowOff>916920</xdr:rowOff>
    </xdr:to>
    <xdr:pic>
      <xdr:nvPicPr>
        <xdr:cNvPr id="77" name="Picture 82" descr=""/>
        <xdr:cNvPicPr/>
      </xdr:nvPicPr>
      <xdr:blipFill>
        <a:blip r:embed="rId77"/>
        <a:stretch/>
      </xdr:blipFill>
      <xdr:spPr>
        <a:xfrm>
          <a:off x="160200" y="76363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2</xdr:row>
      <xdr:rowOff>59040</xdr:rowOff>
    </xdr:from>
    <xdr:to>
      <xdr:col>1</xdr:col>
      <xdr:colOff>971280</xdr:colOff>
      <xdr:row>102</xdr:row>
      <xdr:rowOff>917280</xdr:rowOff>
    </xdr:to>
    <xdr:pic>
      <xdr:nvPicPr>
        <xdr:cNvPr id="78" name="Picture 83" descr=""/>
        <xdr:cNvPicPr/>
      </xdr:nvPicPr>
      <xdr:blipFill>
        <a:blip r:embed="rId78"/>
        <a:stretch/>
      </xdr:blipFill>
      <xdr:spPr>
        <a:xfrm>
          <a:off x="160200" y="77306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3</xdr:row>
      <xdr:rowOff>59040</xdr:rowOff>
    </xdr:from>
    <xdr:to>
      <xdr:col>1</xdr:col>
      <xdr:colOff>971280</xdr:colOff>
      <xdr:row>103</xdr:row>
      <xdr:rowOff>917280</xdr:rowOff>
    </xdr:to>
    <xdr:pic>
      <xdr:nvPicPr>
        <xdr:cNvPr id="79" name="Picture 84" descr=""/>
        <xdr:cNvPicPr/>
      </xdr:nvPicPr>
      <xdr:blipFill>
        <a:blip r:embed="rId79"/>
        <a:stretch/>
      </xdr:blipFill>
      <xdr:spPr>
        <a:xfrm>
          <a:off x="160200" y="78249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4</xdr:row>
      <xdr:rowOff>59040</xdr:rowOff>
    </xdr:from>
    <xdr:to>
      <xdr:col>1</xdr:col>
      <xdr:colOff>971280</xdr:colOff>
      <xdr:row>104</xdr:row>
      <xdr:rowOff>917280</xdr:rowOff>
    </xdr:to>
    <xdr:pic>
      <xdr:nvPicPr>
        <xdr:cNvPr id="80" name="Picture 85" descr=""/>
        <xdr:cNvPicPr/>
      </xdr:nvPicPr>
      <xdr:blipFill>
        <a:blip r:embed="rId80"/>
        <a:stretch/>
      </xdr:blipFill>
      <xdr:spPr>
        <a:xfrm>
          <a:off x="160200" y="79192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7</xdr:row>
      <xdr:rowOff>58680</xdr:rowOff>
    </xdr:from>
    <xdr:to>
      <xdr:col>1</xdr:col>
      <xdr:colOff>971280</xdr:colOff>
      <xdr:row>107</xdr:row>
      <xdr:rowOff>917280</xdr:rowOff>
    </xdr:to>
    <xdr:pic>
      <xdr:nvPicPr>
        <xdr:cNvPr id="81" name="Picture 89" descr=""/>
        <xdr:cNvPicPr/>
      </xdr:nvPicPr>
      <xdr:blipFill>
        <a:blip r:embed="rId81"/>
        <a:stretch/>
      </xdr:blipFill>
      <xdr:spPr>
        <a:xfrm>
          <a:off x="160200" y="805831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09</xdr:row>
      <xdr:rowOff>59040</xdr:rowOff>
    </xdr:from>
    <xdr:to>
      <xdr:col>1</xdr:col>
      <xdr:colOff>971280</xdr:colOff>
      <xdr:row>109</xdr:row>
      <xdr:rowOff>917280</xdr:rowOff>
    </xdr:to>
    <xdr:pic>
      <xdr:nvPicPr>
        <xdr:cNvPr id="82" name="Picture 90" descr=""/>
        <xdr:cNvPicPr/>
      </xdr:nvPicPr>
      <xdr:blipFill>
        <a:blip r:embed="rId82"/>
        <a:stretch/>
      </xdr:blipFill>
      <xdr:spPr>
        <a:xfrm>
          <a:off x="160200" y="81678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0</xdr:row>
      <xdr:rowOff>59040</xdr:rowOff>
    </xdr:from>
    <xdr:to>
      <xdr:col>1</xdr:col>
      <xdr:colOff>971280</xdr:colOff>
      <xdr:row>110</xdr:row>
      <xdr:rowOff>917280</xdr:rowOff>
    </xdr:to>
    <xdr:pic>
      <xdr:nvPicPr>
        <xdr:cNvPr id="83" name="Picture 91" descr=""/>
        <xdr:cNvPicPr/>
      </xdr:nvPicPr>
      <xdr:blipFill>
        <a:blip r:embed="rId83"/>
        <a:stretch/>
      </xdr:blipFill>
      <xdr:spPr>
        <a:xfrm>
          <a:off x="160200" y="82621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1</xdr:row>
      <xdr:rowOff>59040</xdr:rowOff>
    </xdr:from>
    <xdr:to>
      <xdr:col>1</xdr:col>
      <xdr:colOff>971280</xdr:colOff>
      <xdr:row>111</xdr:row>
      <xdr:rowOff>917280</xdr:rowOff>
    </xdr:to>
    <xdr:pic>
      <xdr:nvPicPr>
        <xdr:cNvPr id="84" name="Picture 93" descr=""/>
        <xdr:cNvPicPr/>
      </xdr:nvPicPr>
      <xdr:blipFill>
        <a:blip r:embed="rId84"/>
        <a:stretch/>
      </xdr:blipFill>
      <xdr:spPr>
        <a:xfrm>
          <a:off x="160200" y="83564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2</xdr:row>
      <xdr:rowOff>58680</xdr:rowOff>
    </xdr:from>
    <xdr:to>
      <xdr:col>1</xdr:col>
      <xdr:colOff>971280</xdr:colOff>
      <xdr:row>112</xdr:row>
      <xdr:rowOff>916920</xdr:rowOff>
    </xdr:to>
    <xdr:pic>
      <xdr:nvPicPr>
        <xdr:cNvPr id="85" name="Picture 94" descr=""/>
        <xdr:cNvPicPr/>
      </xdr:nvPicPr>
      <xdr:blipFill>
        <a:blip r:embed="rId85"/>
        <a:stretch/>
      </xdr:blipFill>
      <xdr:spPr>
        <a:xfrm>
          <a:off x="160200" y="845074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3</xdr:row>
      <xdr:rowOff>59040</xdr:rowOff>
    </xdr:from>
    <xdr:to>
      <xdr:col>1</xdr:col>
      <xdr:colOff>971280</xdr:colOff>
      <xdr:row>113</xdr:row>
      <xdr:rowOff>917280</xdr:rowOff>
    </xdr:to>
    <xdr:pic>
      <xdr:nvPicPr>
        <xdr:cNvPr id="86" name="Picture 95" descr=""/>
        <xdr:cNvPicPr/>
      </xdr:nvPicPr>
      <xdr:blipFill>
        <a:blip r:embed="rId86"/>
        <a:stretch/>
      </xdr:blipFill>
      <xdr:spPr>
        <a:xfrm>
          <a:off x="160200" y="85450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4</xdr:row>
      <xdr:rowOff>59040</xdr:rowOff>
    </xdr:from>
    <xdr:to>
      <xdr:col>1</xdr:col>
      <xdr:colOff>971280</xdr:colOff>
      <xdr:row>114</xdr:row>
      <xdr:rowOff>917280</xdr:rowOff>
    </xdr:to>
    <xdr:pic>
      <xdr:nvPicPr>
        <xdr:cNvPr id="87" name="Picture 96" descr=""/>
        <xdr:cNvPicPr/>
      </xdr:nvPicPr>
      <xdr:blipFill>
        <a:blip r:embed="rId87"/>
        <a:stretch/>
      </xdr:blipFill>
      <xdr:spPr>
        <a:xfrm>
          <a:off x="160200" y="86393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5</xdr:row>
      <xdr:rowOff>58680</xdr:rowOff>
    </xdr:from>
    <xdr:to>
      <xdr:col>1</xdr:col>
      <xdr:colOff>971280</xdr:colOff>
      <xdr:row>115</xdr:row>
      <xdr:rowOff>916920</xdr:rowOff>
    </xdr:to>
    <xdr:pic>
      <xdr:nvPicPr>
        <xdr:cNvPr id="88" name="Picture 97" descr=""/>
        <xdr:cNvPicPr/>
      </xdr:nvPicPr>
      <xdr:blipFill>
        <a:blip r:embed="rId88"/>
        <a:stretch/>
      </xdr:blipFill>
      <xdr:spPr>
        <a:xfrm>
          <a:off x="160200" y="87336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6</xdr:row>
      <xdr:rowOff>59040</xdr:rowOff>
    </xdr:from>
    <xdr:to>
      <xdr:col>1</xdr:col>
      <xdr:colOff>971280</xdr:colOff>
      <xdr:row>116</xdr:row>
      <xdr:rowOff>917280</xdr:rowOff>
    </xdr:to>
    <xdr:pic>
      <xdr:nvPicPr>
        <xdr:cNvPr id="89" name="Picture 98" descr=""/>
        <xdr:cNvPicPr/>
      </xdr:nvPicPr>
      <xdr:blipFill>
        <a:blip r:embed="rId89"/>
        <a:stretch/>
      </xdr:blipFill>
      <xdr:spPr>
        <a:xfrm>
          <a:off x="160200" y="88279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7</xdr:row>
      <xdr:rowOff>59040</xdr:rowOff>
    </xdr:from>
    <xdr:to>
      <xdr:col>1</xdr:col>
      <xdr:colOff>971280</xdr:colOff>
      <xdr:row>117</xdr:row>
      <xdr:rowOff>917280</xdr:rowOff>
    </xdr:to>
    <xdr:pic>
      <xdr:nvPicPr>
        <xdr:cNvPr id="90" name="Picture 99" descr=""/>
        <xdr:cNvPicPr/>
      </xdr:nvPicPr>
      <xdr:blipFill>
        <a:blip r:embed="rId90"/>
        <a:stretch/>
      </xdr:blipFill>
      <xdr:spPr>
        <a:xfrm>
          <a:off x="160200" y="89222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8</xdr:row>
      <xdr:rowOff>59040</xdr:rowOff>
    </xdr:from>
    <xdr:to>
      <xdr:col>1</xdr:col>
      <xdr:colOff>971280</xdr:colOff>
      <xdr:row>118</xdr:row>
      <xdr:rowOff>917280</xdr:rowOff>
    </xdr:to>
    <xdr:pic>
      <xdr:nvPicPr>
        <xdr:cNvPr id="91" name="Picture 100" descr=""/>
        <xdr:cNvPicPr/>
      </xdr:nvPicPr>
      <xdr:blipFill>
        <a:blip r:embed="rId91"/>
        <a:stretch/>
      </xdr:blipFill>
      <xdr:spPr>
        <a:xfrm>
          <a:off x="160200" y="90165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19</xdr:row>
      <xdr:rowOff>59040</xdr:rowOff>
    </xdr:from>
    <xdr:to>
      <xdr:col>1</xdr:col>
      <xdr:colOff>971280</xdr:colOff>
      <xdr:row>119</xdr:row>
      <xdr:rowOff>917280</xdr:rowOff>
    </xdr:to>
    <xdr:pic>
      <xdr:nvPicPr>
        <xdr:cNvPr id="92" name="Picture 101" descr=""/>
        <xdr:cNvPicPr/>
      </xdr:nvPicPr>
      <xdr:blipFill>
        <a:blip r:embed="rId92"/>
        <a:stretch/>
      </xdr:blipFill>
      <xdr:spPr>
        <a:xfrm>
          <a:off x="160200" y="91108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0</xdr:row>
      <xdr:rowOff>58680</xdr:rowOff>
    </xdr:from>
    <xdr:to>
      <xdr:col>1</xdr:col>
      <xdr:colOff>971280</xdr:colOff>
      <xdr:row>120</xdr:row>
      <xdr:rowOff>916920</xdr:rowOff>
    </xdr:to>
    <xdr:pic>
      <xdr:nvPicPr>
        <xdr:cNvPr id="93" name="Picture 102" descr=""/>
        <xdr:cNvPicPr/>
      </xdr:nvPicPr>
      <xdr:blipFill>
        <a:blip r:embed="rId93"/>
        <a:stretch/>
      </xdr:blipFill>
      <xdr:spPr>
        <a:xfrm>
          <a:off x="160200" y="920512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1</xdr:row>
      <xdr:rowOff>59040</xdr:rowOff>
    </xdr:from>
    <xdr:to>
      <xdr:col>1</xdr:col>
      <xdr:colOff>971280</xdr:colOff>
      <xdr:row>121</xdr:row>
      <xdr:rowOff>917280</xdr:rowOff>
    </xdr:to>
    <xdr:pic>
      <xdr:nvPicPr>
        <xdr:cNvPr id="94" name="Picture 103" descr=""/>
        <xdr:cNvPicPr/>
      </xdr:nvPicPr>
      <xdr:blipFill>
        <a:blip r:embed="rId94"/>
        <a:stretch/>
      </xdr:blipFill>
      <xdr:spPr>
        <a:xfrm>
          <a:off x="160200" y="929944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2</xdr:row>
      <xdr:rowOff>59040</xdr:rowOff>
    </xdr:from>
    <xdr:to>
      <xdr:col>1</xdr:col>
      <xdr:colOff>971280</xdr:colOff>
      <xdr:row>122</xdr:row>
      <xdr:rowOff>917280</xdr:rowOff>
    </xdr:to>
    <xdr:pic>
      <xdr:nvPicPr>
        <xdr:cNvPr id="95" name="Picture 104" descr=""/>
        <xdr:cNvPicPr/>
      </xdr:nvPicPr>
      <xdr:blipFill>
        <a:blip r:embed="rId95"/>
        <a:stretch/>
      </xdr:blipFill>
      <xdr:spPr>
        <a:xfrm>
          <a:off x="160200" y="93937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3</xdr:row>
      <xdr:rowOff>58680</xdr:rowOff>
    </xdr:from>
    <xdr:to>
      <xdr:col>1</xdr:col>
      <xdr:colOff>971280</xdr:colOff>
      <xdr:row>123</xdr:row>
      <xdr:rowOff>916920</xdr:rowOff>
    </xdr:to>
    <xdr:pic>
      <xdr:nvPicPr>
        <xdr:cNvPr id="96" name="Picture 105" descr=""/>
        <xdr:cNvPicPr/>
      </xdr:nvPicPr>
      <xdr:blipFill>
        <a:blip r:embed="rId96"/>
        <a:stretch/>
      </xdr:blipFill>
      <xdr:spPr>
        <a:xfrm>
          <a:off x="160200" y="94880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4</xdr:row>
      <xdr:rowOff>59040</xdr:rowOff>
    </xdr:from>
    <xdr:to>
      <xdr:col>1</xdr:col>
      <xdr:colOff>971280</xdr:colOff>
      <xdr:row>124</xdr:row>
      <xdr:rowOff>917280</xdr:rowOff>
    </xdr:to>
    <xdr:pic>
      <xdr:nvPicPr>
        <xdr:cNvPr id="97" name="Picture 106" descr=""/>
        <xdr:cNvPicPr/>
      </xdr:nvPicPr>
      <xdr:blipFill>
        <a:blip r:embed="rId97"/>
        <a:stretch/>
      </xdr:blipFill>
      <xdr:spPr>
        <a:xfrm>
          <a:off x="160200" y="95823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5</xdr:row>
      <xdr:rowOff>59040</xdr:rowOff>
    </xdr:from>
    <xdr:to>
      <xdr:col>1</xdr:col>
      <xdr:colOff>971280</xdr:colOff>
      <xdr:row>125</xdr:row>
      <xdr:rowOff>917280</xdr:rowOff>
    </xdr:to>
    <xdr:pic>
      <xdr:nvPicPr>
        <xdr:cNvPr id="98" name="Picture 107" descr=""/>
        <xdr:cNvPicPr/>
      </xdr:nvPicPr>
      <xdr:blipFill>
        <a:blip r:embed="rId98"/>
        <a:stretch/>
      </xdr:blipFill>
      <xdr:spPr>
        <a:xfrm>
          <a:off x="160200" y="96766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6</xdr:row>
      <xdr:rowOff>59040</xdr:rowOff>
    </xdr:from>
    <xdr:to>
      <xdr:col>1</xdr:col>
      <xdr:colOff>971280</xdr:colOff>
      <xdr:row>126</xdr:row>
      <xdr:rowOff>917280</xdr:rowOff>
    </xdr:to>
    <xdr:pic>
      <xdr:nvPicPr>
        <xdr:cNvPr id="99" name="Picture 108" descr=""/>
        <xdr:cNvPicPr/>
      </xdr:nvPicPr>
      <xdr:blipFill>
        <a:blip r:embed="rId99"/>
        <a:stretch/>
      </xdr:blipFill>
      <xdr:spPr>
        <a:xfrm>
          <a:off x="160200" y="97709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7</xdr:row>
      <xdr:rowOff>59040</xdr:rowOff>
    </xdr:from>
    <xdr:to>
      <xdr:col>1</xdr:col>
      <xdr:colOff>971280</xdr:colOff>
      <xdr:row>127</xdr:row>
      <xdr:rowOff>917280</xdr:rowOff>
    </xdr:to>
    <xdr:pic>
      <xdr:nvPicPr>
        <xdr:cNvPr id="100" name="Picture 109" descr=""/>
        <xdr:cNvPicPr/>
      </xdr:nvPicPr>
      <xdr:blipFill>
        <a:blip r:embed="rId100"/>
        <a:stretch/>
      </xdr:blipFill>
      <xdr:spPr>
        <a:xfrm>
          <a:off x="160200" y="986522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8</xdr:row>
      <xdr:rowOff>58680</xdr:rowOff>
    </xdr:from>
    <xdr:to>
      <xdr:col>1</xdr:col>
      <xdr:colOff>971280</xdr:colOff>
      <xdr:row>128</xdr:row>
      <xdr:rowOff>916920</xdr:rowOff>
    </xdr:to>
    <xdr:pic>
      <xdr:nvPicPr>
        <xdr:cNvPr id="101" name="Picture 110" descr=""/>
        <xdr:cNvPicPr/>
      </xdr:nvPicPr>
      <xdr:blipFill>
        <a:blip r:embed="rId101"/>
        <a:stretch/>
      </xdr:blipFill>
      <xdr:spPr>
        <a:xfrm>
          <a:off x="160200" y="995950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29</xdr:row>
      <xdr:rowOff>59040</xdr:rowOff>
    </xdr:from>
    <xdr:to>
      <xdr:col>1</xdr:col>
      <xdr:colOff>971280</xdr:colOff>
      <xdr:row>129</xdr:row>
      <xdr:rowOff>917280</xdr:rowOff>
    </xdr:to>
    <xdr:pic>
      <xdr:nvPicPr>
        <xdr:cNvPr id="102" name="Picture 111" descr=""/>
        <xdr:cNvPicPr/>
      </xdr:nvPicPr>
      <xdr:blipFill>
        <a:blip r:embed="rId102"/>
        <a:stretch/>
      </xdr:blipFill>
      <xdr:spPr>
        <a:xfrm>
          <a:off x="160200" y="1005382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0</xdr:row>
      <xdr:rowOff>59040</xdr:rowOff>
    </xdr:from>
    <xdr:to>
      <xdr:col>1</xdr:col>
      <xdr:colOff>971280</xdr:colOff>
      <xdr:row>130</xdr:row>
      <xdr:rowOff>917280</xdr:rowOff>
    </xdr:to>
    <xdr:pic>
      <xdr:nvPicPr>
        <xdr:cNvPr id="103" name="Picture 112" descr=""/>
        <xdr:cNvPicPr/>
      </xdr:nvPicPr>
      <xdr:blipFill>
        <a:blip r:embed="rId103"/>
        <a:stretch/>
      </xdr:blipFill>
      <xdr:spPr>
        <a:xfrm>
          <a:off x="160200" y="1014811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1</xdr:row>
      <xdr:rowOff>58680</xdr:rowOff>
    </xdr:from>
    <xdr:to>
      <xdr:col>1</xdr:col>
      <xdr:colOff>971280</xdr:colOff>
      <xdr:row>131</xdr:row>
      <xdr:rowOff>916920</xdr:rowOff>
    </xdr:to>
    <xdr:pic>
      <xdr:nvPicPr>
        <xdr:cNvPr id="104" name="Picture 113" descr=""/>
        <xdr:cNvPicPr/>
      </xdr:nvPicPr>
      <xdr:blipFill>
        <a:blip r:embed="rId104"/>
        <a:stretch/>
      </xdr:blipFill>
      <xdr:spPr>
        <a:xfrm>
          <a:off x="160200" y="102423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2</xdr:row>
      <xdr:rowOff>59040</xdr:rowOff>
    </xdr:from>
    <xdr:to>
      <xdr:col>1</xdr:col>
      <xdr:colOff>971280</xdr:colOff>
      <xdr:row>132</xdr:row>
      <xdr:rowOff>917280</xdr:rowOff>
    </xdr:to>
    <xdr:pic>
      <xdr:nvPicPr>
        <xdr:cNvPr id="105" name="Picture 114" descr=""/>
        <xdr:cNvPicPr/>
      </xdr:nvPicPr>
      <xdr:blipFill>
        <a:blip r:embed="rId105"/>
        <a:stretch/>
      </xdr:blipFill>
      <xdr:spPr>
        <a:xfrm>
          <a:off x="160200" y="103367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3</xdr:row>
      <xdr:rowOff>59040</xdr:rowOff>
    </xdr:from>
    <xdr:to>
      <xdr:col>1</xdr:col>
      <xdr:colOff>971280</xdr:colOff>
      <xdr:row>133</xdr:row>
      <xdr:rowOff>917280</xdr:rowOff>
    </xdr:to>
    <xdr:pic>
      <xdr:nvPicPr>
        <xdr:cNvPr id="106" name="Picture 115" descr=""/>
        <xdr:cNvPicPr/>
      </xdr:nvPicPr>
      <xdr:blipFill>
        <a:blip r:embed="rId106"/>
        <a:stretch/>
      </xdr:blipFill>
      <xdr:spPr>
        <a:xfrm>
          <a:off x="160200" y="104310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4</xdr:row>
      <xdr:rowOff>59040</xdr:rowOff>
    </xdr:from>
    <xdr:to>
      <xdr:col>1</xdr:col>
      <xdr:colOff>971280</xdr:colOff>
      <xdr:row>134</xdr:row>
      <xdr:rowOff>917280</xdr:rowOff>
    </xdr:to>
    <xdr:pic>
      <xdr:nvPicPr>
        <xdr:cNvPr id="107" name="Picture 116" descr=""/>
        <xdr:cNvPicPr/>
      </xdr:nvPicPr>
      <xdr:blipFill>
        <a:blip r:embed="rId107"/>
        <a:stretch/>
      </xdr:blipFill>
      <xdr:spPr>
        <a:xfrm>
          <a:off x="160200" y="105253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5</xdr:row>
      <xdr:rowOff>59040</xdr:rowOff>
    </xdr:from>
    <xdr:to>
      <xdr:col>1</xdr:col>
      <xdr:colOff>971280</xdr:colOff>
      <xdr:row>135</xdr:row>
      <xdr:rowOff>917280</xdr:rowOff>
    </xdr:to>
    <xdr:pic>
      <xdr:nvPicPr>
        <xdr:cNvPr id="108" name="Picture 117" descr=""/>
        <xdr:cNvPicPr/>
      </xdr:nvPicPr>
      <xdr:blipFill>
        <a:blip r:embed="rId108"/>
        <a:stretch/>
      </xdr:blipFill>
      <xdr:spPr>
        <a:xfrm>
          <a:off x="160200" y="106196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6</xdr:row>
      <xdr:rowOff>58680</xdr:rowOff>
    </xdr:from>
    <xdr:to>
      <xdr:col>1</xdr:col>
      <xdr:colOff>971280</xdr:colOff>
      <xdr:row>136</xdr:row>
      <xdr:rowOff>916920</xdr:rowOff>
    </xdr:to>
    <xdr:pic>
      <xdr:nvPicPr>
        <xdr:cNvPr id="109" name="Picture 118" descr=""/>
        <xdr:cNvPicPr/>
      </xdr:nvPicPr>
      <xdr:blipFill>
        <a:blip r:embed="rId109"/>
        <a:stretch/>
      </xdr:blipFill>
      <xdr:spPr>
        <a:xfrm>
          <a:off x="160200" y="1071388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7</xdr:row>
      <xdr:rowOff>59040</xdr:rowOff>
    </xdr:from>
    <xdr:to>
      <xdr:col>1</xdr:col>
      <xdr:colOff>971280</xdr:colOff>
      <xdr:row>137</xdr:row>
      <xdr:rowOff>917280</xdr:rowOff>
    </xdr:to>
    <xdr:pic>
      <xdr:nvPicPr>
        <xdr:cNvPr id="110" name="Picture 119" descr=""/>
        <xdr:cNvPicPr/>
      </xdr:nvPicPr>
      <xdr:blipFill>
        <a:blip r:embed="rId110"/>
        <a:stretch/>
      </xdr:blipFill>
      <xdr:spPr>
        <a:xfrm>
          <a:off x="160200" y="1080820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38</xdr:row>
      <xdr:rowOff>59040</xdr:rowOff>
    </xdr:from>
    <xdr:to>
      <xdr:col>1</xdr:col>
      <xdr:colOff>971280</xdr:colOff>
      <xdr:row>138</xdr:row>
      <xdr:rowOff>917280</xdr:rowOff>
    </xdr:to>
    <xdr:pic>
      <xdr:nvPicPr>
        <xdr:cNvPr id="111" name="Picture 120" descr=""/>
        <xdr:cNvPicPr/>
      </xdr:nvPicPr>
      <xdr:blipFill>
        <a:blip r:embed="rId111"/>
        <a:stretch/>
      </xdr:blipFill>
      <xdr:spPr>
        <a:xfrm>
          <a:off x="160200" y="109024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0</xdr:row>
      <xdr:rowOff>59040</xdr:rowOff>
    </xdr:from>
    <xdr:to>
      <xdr:col>1</xdr:col>
      <xdr:colOff>971280</xdr:colOff>
      <xdr:row>140</xdr:row>
      <xdr:rowOff>917280</xdr:rowOff>
    </xdr:to>
    <xdr:pic>
      <xdr:nvPicPr>
        <xdr:cNvPr id="112" name="Picture 121" descr=""/>
        <xdr:cNvPicPr/>
      </xdr:nvPicPr>
      <xdr:blipFill>
        <a:blip r:embed="rId112"/>
        <a:stretch/>
      </xdr:blipFill>
      <xdr:spPr>
        <a:xfrm>
          <a:off x="160200" y="110263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1</xdr:row>
      <xdr:rowOff>59040</xdr:rowOff>
    </xdr:from>
    <xdr:to>
      <xdr:col>1</xdr:col>
      <xdr:colOff>971280</xdr:colOff>
      <xdr:row>141</xdr:row>
      <xdr:rowOff>917280</xdr:rowOff>
    </xdr:to>
    <xdr:pic>
      <xdr:nvPicPr>
        <xdr:cNvPr id="113" name="Picture 122" descr=""/>
        <xdr:cNvPicPr/>
      </xdr:nvPicPr>
      <xdr:blipFill>
        <a:blip r:embed="rId113"/>
        <a:stretch/>
      </xdr:blipFill>
      <xdr:spPr>
        <a:xfrm>
          <a:off x="160200" y="111206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2</xdr:row>
      <xdr:rowOff>58680</xdr:rowOff>
    </xdr:from>
    <xdr:to>
      <xdr:col>1</xdr:col>
      <xdr:colOff>971280</xdr:colOff>
      <xdr:row>142</xdr:row>
      <xdr:rowOff>916920</xdr:rowOff>
    </xdr:to>
    <xdr:pic>
      <xdr:nvPicPr>
        <xdr:cNvPr id="114" name="Picture 123" descr=""/>
        <xdr:cNvPicPr/>
      </xdr:nvPicPr>
      <xdr:blipFill>
        <a:blip r:embed="rId114"/>
        <a:stretch/>
      </xdr:blipFill>
      <xdr:spPr>
        <a:xfrm>
          <a:off x="160200" y="112149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3</xdr:row>
      <xdr:rowOff>59040</xdr:rowOff>
    </xdr:from>
    <xdr:to>
      <xdr:col>1</xdr:col>
      <xdr:colOff>971280</xdr:colOff>
      <xdr:row>143</xdr:row>
      <xdr:rowOff>917280</xdr:rowOff>
    </xdr:to>
    <xdr:pic>
      <xdr:nvPicPr>
        <xdr:cNvPr id="115" name="Picture 124" descr=""/>
        <xdr:cNvPicPr/>
      </xdr:nvPicPr>
      <xdr:blipFill>
        <a:blip r:embed="rId115"/>
        <a:stretch/>
      </xdr:blipFill>
      <xdr:spPr>
        <a:xfrm>
          <a:off x="160200" y="113092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4</xdr:row>
      <xdr:rowOff>59040</xdr:rowOff>
    </xdr:from>
    <xdr:to>
      <xdr:col>1</xdr:col>
      <xdr:colOff>971280</xdr:colOff>
      <xdr:row>144</xdr:row>
      <xdr:rowOff>917280</xdr:rowOff>
    </xdr:to>
    <xdr:pic>
      <xdr:nvPicPr>
        <xdr:cNvPr id="116" name="Picture 125" descr=""/>
        <xdr:cNvPicPr/>
      </xdr:nvPicPr>
      <xdr:blipFill>
        <a:blip r:embed="rId116"/>
        <a:stretch/>
      </xdr:blipFill>
      <xdr:spPr>
        <a:xfrm>
          <a:off x="160200" y="114035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5</xdr:row>
      <xdr:rowOff>59040</xdr:rowOff>
    </xdr:from>
    <xdr:to>
      <xdr:col>1</xdr:col>
      <xdr:colOff>971280</xdr:colOff>
      <xdr:row>145</xdr:row>
      <xdr:rowOff>917280</xdr:rowOff>
    </xdr:to>
    <xdr:pic>
      <xdr:nvPicPr>
        <xdr:cNvPr id="117" name="Picture 126" descr=""/>
        <xdr:cNvPicPr/>
      </xdr:nvPicPr>
      <xdr:blipFill>
        <a:blip r:embed="rId117"/>
        <a:stretch/>
      </xdr:blipFill>
      <xdr:spPr>
        <a:xfrm>
          <a:off x="160200" y="1149782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6</xdr:row>
      <xdr:rowOff>59040</xdr:rowOff>
    </xdr:from>
    <xdr:to>
      <xdr:col>1</xdr:col>
      <xdr:colOff>971280</xdr:colOff>
      <xdr:row>146</xdr:row>
      <xdr:rowOff>917280</xdr:rowOff>
    </xdr:to>
    <xdr:pic>
      <xdr:nvPicPr>
        <xdr:cNvPr id="118" name="Picture 127" descr=""/>
        <xdr:cNvPicPr/>
      </xdr:nvPicPr>
      <xdr:blipFill>
        <a:blip r:embed="rId118"/>
        <a:stretch/>
      </xdr:blipFill>
      <xdr:spPr>
        <a:xfrm>
          <a:off x="160200" y="1159210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7</xdr:row>
      <xdr:rowOff>58680</xdr:rowOff>
    </xdr:from>
    <xdr:to>
      <xdr:col>1</xdr:col>
      <xdr:colOff>971280</xdr:colOff>
      <xdr:row>147</xdr:row>
      <xdr:rowOff>916920</xdr:rowOff>
    </xdr:to>
    <xdr:pic>
      <xdr:nvPicPr>
        <xdr:cNvPr id="119" name="Picture 128" descr=""/>
        <xdr:cNvPicPr/>
      </xdr:nvPicPr>
      <xdr:blipFill>
        <a:blip r:embed="rId119"/>
        <a:stretch/>
      </xdr:blipFill>
      <xdr:spPr>
        <a:xfrm>
          <a:off x="160200" y="116863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8</xdr:row>
      <xdr:rowOff>59040</xdr:rowOff>
    </xdr:from>
    <xdr:to>
      <xdr:col>1</xdr:col>
      <xdr:colOff>971280</xdr:colOff>
      <xdr:row>148</xdr:row>
      <xdr:rowOff>917280</xdr:rowOff>
    </xdr:to>
    <xdr:pic>
      <xdr:nvPicPr>
        <xdr:cNvPr id="120" name="Picture 129" descr=""/>
        <xdr:cNvPicPr/>
      </xdr:nvPicPr>
      <xdr:blipFill>
        <a:blip r:embed="rId120"/>
        <a:stretch/>
      </xdr:blipFill>
      <xdr:spPr>
        <a:xfrm>
          <a:off x="160200" y="1178071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49</xdr:row>
      <xdr:rowOff>59040</xdr:rowOff>
    </xdr:from>
    <xdr:to>
      <xdr:col>1</xdr:col>
      <xdr:colOff>971280</xdr:colOff>
      <xdr:row>149</xdr:row>
      <xdr:rowOff>917280</xdr:rowOff>
    </xdr:to>
    <xdr:pic>
      <xdr:nvPicPr>
        <xdr:cNvPr id="121" name="Picture 130" descr=""/>
        <xdr:cNvPicPr/>
      </xdr:nvPicPr>
      <xdr:blipFill>
        <a:blip r:embed="rId121"/>
        <a:stretch/>
      </xdr:blipFill>
      <xdr:spPr>
        <a:xfrm>
          <a:off x="160200" y="118749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0</xdr:row>
      <xdr:rowOff>58680</xdr:rowOff>
    </xdr:from>
    <xdr:to>
      <xdr:col>1</xdr:col>
      <xdr:colOff>971280</xdr:colOff>
      <xdr:row>150</xdr:row>
      <xdr:rowOff>916920</xdr:rowOff>
    </xdr:to>
    <xdr:pic>
      <xdr:nvPicPr>
        <xdr:cNvPr id="122" name="Picture 132" descr=""/>
        <xdr:cNvPicPr/>
      </xdr:nvPicPr>
      <xdr:blipFill>
        <a:blip r:embed="rId122"/>
        <a:stretch/>
      </xdr:blipFill>
      <xdr:spPr>
        <a:xfrm>
          <a:off x="160200" y="119692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1</xdr:row>
      <xdr:rowOff>59040</xdr:rowOff>
    </xdr:from>
    <xdr:to>
      <xdr:col>1</xdr:col>
      <xdr:colOff>971280</xdr:colOff>
      <xdr:row>151</xdr:row>
      <xdr:rowOff>917280</xdr:rowOff>
    </xdr:to>
    <xdr:pic>
      <xdr:nvPicPr>
        <xdr:cNvPr id="123" name="Picture 133" descr=""/>
        <xdr:cNvPicPr/>
      </xdr:nvPicPr>
      <xdr:blipFill>
        <a:blip r:embed="rId123"/>
        <a:stretch/>
      </xdr:blipFill>
      <xdr:spPr>
        <a:xfrm>
          <a:off x="160200" y="120636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2</xdr:row>
      <xdr:rowOff>59040</xdr:rowOff>
    </xdr:from>
    <xdr:to>
      <xdr:col>1</xdr:col>
      <xdr:colOff>971280</xdr:colOff>
      <xdr:row>152</xdr:row>
      <xdr:rowOff>917280</xdr:rowOff>
    </xdr:to>
    <xdr:pic>
      <xdr:nvPicPr>
        <xdr:cNvPr id="124" name="Picture 134" descr=""/>
        <xdr:cNvPicPr/>
      </xdr:nvPicPr>
      <xdr:blipFill>
        <a:blip r:embed="rId124"/>
        <a:stretch/>
      </xdr:blipFill>
      <xdr:spPr>
        <a:xfrm>
          <a:off x="160200" y="121578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3</xdr:row>
      <xdr:rowOff>59040</xdr:rowOff>
    </xdr:from>
    <xdr:to>
      <xdr:col>1</xdr:col>
      <xdr:colOff>971280</xdr:colOff>
      <xdr:row>153</xdr:row>
      <xdr:rowOff>917280</xdr:rowOff>
    </xdr:to>
    <xdr:pic>
      <xdr:nvPicPr>
        <xdr:cNvPr id="125" name="Picture 135" descr=""/>
        <xdr:cNvPicPr/>
      </xdr:nvPicPr>
      <xdr:blipFill>
        <a:blip r:embed="rId125"/>
        <a:stretch/>
      </xdr:blipFill>
      <xdr:spPr>
        <a:xfrm>
          <a:off x="160200" y="122522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4</xdr:row>
      <xdr:rowOff>59040</xdr:rowOff>
    </xdr:from>
    <xdr:to>
      <xdr:col>1</xdr:col>
      <xdr:colOff>971280</xdr:colOff>
      <xdr:row>154</xdr:row>
      <xdr:rowOff>917280</xdr:rowOff>
    </xdr:to>
    <xdr:pic>
      <xdr:nvPicPr>
        <xdr:cNvPr id="126" name="Picture 136" descr=""/>
        <xdr:cNvPicPr/>
      </xdr:nvPicPr>
      <xdr:blipFill>
        <a:blip r:embed="rId126"/>
        <a:stretch/>
      </xdr:blipFill>
      <xdr:spPr>
        <a:xfrm>
          <a:off x="160200" y="1234648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5</xdr:row>
      <xdr:rowOff>58680</xdr:rowOff>
    </xdr:from>
    <xdr:to>
      <xdr:col>1</xdr:col>
      <xdr:colOff>971280</xdr:colOff>
      <xdr:row>155</xdr:row>
      <xdr:rowOff>916920</xdr:rowOff>
    </xdr:to>
    <xdr:pic>
      <xdr:nvPicPr>
        <xdr:cNvPr id="127" name="Picture 137" descr=""/>
        <xdr:cNvPicPr/>
      </xdr:nvPicPr>
      <xdr:blipFill>
        <a:blip r:embed="rId127"/>
        <a:stretch/>
      </xdr:blipFill>
      <xdr:spPr>
        <a:xfrm>
          <a:off x="160200" y="124407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6</xdr:row>
      <xdr:rowOff>59040</xdr:rowOff>
    </xdr:from>
    <xdr:to>
      <xdr:col>1</xdr:col>
      <xdr:colOff>971280</xdr:colOff>
      <xdr:row>156</xdr:row>
      <xdr:rowOff>917280</xdr:rowOff>
    </xdr:to>
    <xdr:pic>
      <xdr:nvPicPr>
        <xdr:cNvPr id="128" name="Picture 138" descr=""/>
        <xdr:cNvPicPr/>
      </xdr:nvPicPr>
      <xdr:blipFill>
        <a:blip r:embed="rId128"/>
        <a:stretch/>
      </xdr:blipFill>
      <xdr:spPr>
        <a:xfrm>
          <a:off x="160200" y="125350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7</xdr:row>
      <xdr:rowOff>59040</xdr:rowOff>
    </xdr:from>
    <xdr:to>
      <xdr:col>1</xdr:col>
      <xdr:colOff>971280</xdr:colOff>
      <xdr:row>157</xdr:row>
      <xdr:rowOff>917280</xdr:rowOff>
    </xdr:to>
    <xdr:pic>
      <xdr:nvPicPr>
        <xdr:cNvPr id="129" name="Picture 139" descr=""/>
        <xdr:cNvPicPr/>
      </xdr:nvPicPr>
      <xdr:blipFill>
        <a:blip r:embed="rId129"/>
        <a:stretch/>
      </xdr:blipFill>
      <xdr:spPr>
        <a:xfrm>
          <a:off x="160200" y="126293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58</xdr:row>
      <xdr:rowOff>58680</xdr:rowOff>
    </xdr:from>
    <xdr:to>
      <xdr:col>1</xdr:col>
      <xdr:colOff>971280</xdr:colOff>
      <xdr:row>158</xdr:row>
      <xdr:rowOff>916920</xdr:rowOff>
    </xdr:to>
    <xdr:pic>
      <xdr:nvPicPr>
        <xdr:cNvPr id="130" name="Picture 140" descr=""/>
        <xdr:cNvPicPr/>
      </xdr:nvPicPr>
      <xdr:blipFill>
        <a:blip r:embed="rId130"/>
        <a:stretch/>
      </xdr:blipFill>
      <xdr:spPr>
        <a:xfrm>
          <a:off x="160200" y="127236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0</xdr:row>
      <xdr:rowOff>59040</xdr:rowOff>
    </xdr:from>
    <xdr:to>
      <xdr:col>1</xdr:col>
      <xdr:colOff>971280</xdr:colOff>
      <xdr:row>160</xdr:row>
      <xdr:rowOff>917280</xdr:rowOff>
    </xdr:to>
    <xdr:pic>
      <xdr:nvPicPr>
        <xdr:cNvPr id="131" name="Picture 142" descr=""/>
        <xdr:cNvPicPr/>
      </xdr:nvPicPr>
      <xdr:blipFill>
        <a:blip r:embed="rId131"/>
        <a:stretch/>
      </xdr:blipFill>
      <xdr:spPr>
        <a:xfrm>
          <a:off x="160200" y="1284750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1</xdr:row>
      <xdr:rowOff>58680</xdr:rowOff>
    </xdr:from>
    <xdr:to>
      <xdr:col>1</xdr:col>
      <xdr:colOff>971280</xdr:colOff>
      <xdr:row>161</xdr:row>
      <xdr:rowOff>916920</xdr:rowOff>
    </xdr:to>
    <xdr:pic>
      <xdr:nvPicPr>
        <xdr:cNvPr id="132" name="Picture 143" descr=""/>
        <xdr:cNvPicPr/>
      </xdr:nvPicPr>
      <xdr:blipFill>
        <a:blip r:embed="rId132"/>
        <a:stretch/>
      </xdr:blipFill>
      <xdr:spPr>
        <a:xfrm>
          <a:off x="160200" y="129417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2</xdr:row>
      <xdr:rowOff>59040</xdr:rowOff>
    </xdr:from>
    <xdr:to>
      <xdr:col>1</xdr:col>
      <xdr:colOff>971280</xdr:colOff>
      <xdr:row>162</xdr:row>
      <xdr:rowOff>917280</xdr:rowOff>
    </xdr:to>
    <xdr:pic>
      <xdr:nvPicPr>
        <xdr:cNvPr id="133" name="Picture 145" descr=""/>
        <xdr:cNvPicPr/>
      </xdr:nvPicPr>
      <xdr:blipFill>
        <a:blip r:embed="rId133"/>
        <a:stretch/>
      </xdr:blipFill>
      <xdr:spPr>
        <a:xfrm>
          <a:off x="160200" y="1303610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3</xdr:row>
      <xdr:rowOff>59040</xdr:rowOff>
    </xdr:from>
    <xdr:to>
      <xdr:col>1</xdr:col>
      <xdr:colOff>971280</xdr:colOff>
      <xdr:row>163</xdr:row>
      <xdr:rowOff>917280</xdr:rowOff>
    </xdr:to>
    <xdr:pic>
      <xdr:nvPicPr>
        <xdr:cNvPr id="134" name="Picture 146" descr=""/>
        <xdr:cNvPicPr/>
      </xdr:nvPicPr>
      <xdr:blipFill>
        <a:blip r:embed="rId134"/>
        <a:stretch/>
      </xdr:blipFill>
      <xdr:spPr>
        <a:xfrm>
          <a:off x="160200" y="1313038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4</xdr:row>
      <xdr:rowOff>58680</xdr:rowOff>
    </xdr:from>
    <xdr:to>
      <xdr:col>1</xdr:col>
      <xdr:colOff>971280</xdr:colOff>
      <xdr:row>164</xdr:row>
      <xdr:rowOff>917280</xdr:rowOff>
    </xdr:to>
    <xdr:pic>
      <xdr:nvPicPr>
        <xdr:cNvPr id="135" name="Picture 147" descr=""/>
        <xdr:cNvPicPr/>
      </xdr:nvPicPr>
      <xdr:blipFill>
        <a:blip r:embed="rId135"/>
        <a:stretch/>
      </xdr:blipFill>
      <xdr:spPr>
        <a:xfrm>
          <a:off x="160200" y="1322467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5</xdr:row>
      <xdr:rowOff>59040</xdr:rowOff>
    </xdr:from>
    <xdr:to>
      <xdr:col>1</xdr:col>
      <xdr:colOff>971280</xdr:colOff>
      <xdr:row>165</xdr:row>
      <xdr:rowOff>917280</xdr:rowOff>
    </xdr:to>
    <xdr:pic>
      <xdr:nvPicPr>
        <xdr:cNvPr id="136" name="Picture 148" descr=""/>
        <xdr:cNvPicPr/>
      </xdr:nvPicPr>
      <xdr:blipFill>
        <a:blip r:embed="rId136"/>
        <a:stretch/>
      </xdr:blipFill>
      <xdr:spPr>
        <a:xfrm>
          <a:off x="160200" y="133189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6</xdr:row>
      <xdr:rowOff>58680</xdr:rowOff>
    </xdr:from>
    <xdr:to>
      <xdr:col>1</xdr:col>
      <xdr:colOff>971280</xdr:colOff>
      <xdr:row>166</xdr:row>
      <xdr:rowOff>916920</xdr:rowOff>
    </xdr:to>
    <xdr:pic>
      <xdr:nvPicPr>
        <xdr:cNvPr id="137" name="Picture 150" descr=""/>
        <xdr:cNvPicPr/>
      </xdr:nvPicPr>
      <xdr:blipFill>
        <a:blip r:embed="rId137"/>
        <a:stretch/>
      </xdr:blipFill>
      <xdr:spPr>
        <a:xfrm>
          <a:off x="160200" y="134132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7</xdr:row>
      <xdr:rowOff>59040</xdr:rowOff>
    </xdr:from>
    <xdr:to>
      <xdr:col>1</xdr:col>
      <xdr:colOff>971280</xdr:colOff>
      <xdr:row>167</xdr:row>
      <xdr:rowOff>917280</xdr:rowOff>
    </xdr:to>
    <xdr:pic>
      <xdr:nvPicPr>
        <xdr:cNvPr id="138" name="Picture 151" descr=""/>
        <xdr:cNvPicPr/>
      </xdr:nvPicPr>
      <xdr:blipFill>
        <a:blip r:embed="rId138"/>
        <a:stretch/>
      </xdr:blipFill>
      <xdr:spPr>
        <a:xfrm>
          <a:off x="160200" y="135075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8</xdr:row>
      <xdr:rowOff>59040</xdr:rowOff>
    </xdr:from>
    <xdr:to>
      <xdr:col>1</xdr:col>
      <xdr:colOff>971280</xdr:colOff>
      <xdr:row>168</xdr:row>
      <xdr:rowOff>917280</xdr:rowOff>
    </xdr:to>
    <xdr:pic>
      <xdr:nvPicPr>
        <xdr:cNvPr id="139" name="Picture 152" descr=""/>
        <xdr:cNvPicPr/>
      </xdr:nvPicPr>
      <xdr:blipFill>
        <a:blip r:embed="rId139"/>
        <a:stretch/>
      </xdr:blipFill>
      <xdr:spPr>
        <a:xfrm>
          <a:off x="160200" y="136018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69</xdr:row>
      <xdr:rowOff>58680</xdr:rowOff>
    </xdr:from>
    <xdr:to>
      <xdr:col>1</xdr:col>
      <xdr:colOff>971280</xdr:colOff>
      <xdr:row>169</xdr:row>
      <xdr:rowOff>916920</xdr:rowOff>
    </xdr:to>
    <xdr:pic>
      <xdr:nvPicPr>
        <xdr:cNvPr id="140" name="Picture 153" descr=""/>
        <xdr:cNvPicPr/>
      </xdr:nvPicPr>
      <xdr:blipFill>
        <a:blip r:embed="rId140"/>
        <a:stretch/>
      </xdr:blipFill>
      <xdr:spPr>
        <a:xfrm>
          <a:off x="160200" y="136961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0</xdr:row>
      <xdr:rowOff>59040</xdr:rowOff>
    </xdr:from>
    <xdr:to>
      <xdr:col>1</xdr:col>
      <xdr:colOff>971280</xdr:colOff>
      <xdr:row>170</xdr:row>
      <xdr:rowOff>917280</xdr:rowOff>
    </xdr:to>
    <xdr:pic>
      <xdr:nvPicPr>
        <xdr:cNvPr id="141" name="Picture 154" descr=""/>
        <xdr:cNvPicPr/>
      </xdr:nvPicPr>
      <xdr:blipFill>
        <a:blip r:embed="rId141"/>
        <a:stretch/>
      </xdr:blipFill>
      <xdr:spPr>
        <a:xfrm>
          <a:off x="160200" y="137904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1</xdr:row>
      <xdr:rowOff>59040</xdr:rowOff>
    </xdr:from>
    <xdr:to>
      <xdr:col>1</xdr:col>
      <xdr:colOff>971280</xdr:colOff>
      <xdr:row>171</xdr:row>
      <xdr:rowOff>917280</xdr:rowOff>
    </xdr:to>
    <xdr:pic>
      <xdr:nvPicPr>
        <xdr:cNvPr id="142" name="Picture 155" descr=""/>
        <xdr:cNvPicPr/>
      </xdr:nvPicPr>
      <xdr:blipFill>
        <a:blip r:embed="rId142"/>
        <a:stretch/>
      </xdr:blipFill>
      <xdr:spPr>
        <a:xfrm>
          <a:off x="160200" y="138847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2</xdr:row>
      <xdr:rowOff>58680</xdr:rowOff>
    </xdr:from>
    <xdr:to>
      <xdr:col>1</xdr:col>
      <xdr:colOff>971280</xdr:colOff>
      <xdr:row>172</xdr:row>
      <xdr:rowOff>917280</xdr:rowOff>
    </xdr:to>
    <xdr:pic>
      <xdr:nvPicPr>
        <xdr:cNvPr id="143" name="Picture 156" descr=""/>
        <xdr:cNvPicPr/>
      </xdr:nvPicPr>
      <xdr:blipFill>
        <a:blip r:embed="rId143"/>
        <a:stretch/>
      </xdr:blipFill>
      <xdr:spPr>
        <a:xfrm>
          <a:off x="160200" y="1397905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3</xdr:row>
      <xdr:rowOff>59040</xdr:rowOff>
    </xdr:from>
    <xdr:to>
      <xdr:col>1</xdr:col>
      <xdr:colOff>971280</xdr:colOff>
      <xdr:row>173</xdr:row>
      <xdr:rowOff>917280</xdr:rowOff>
    </xdr:to>
    <xdr:pic>
      <xdr:nvPicPr>
        <xdr:cNvPr id="144" name="Picture 157" descr=""/>
        <xdr:cNvPicPr/>
      </xdr:nvPicPr>
      <xdr:blipFill>
        <a:blip r:embed="rId144"/>
        <a:stretch/>
      </xdr:blipFill>
      <xdr:spPr>
        <a:xfrm>
          <a:off x="160200" y="140733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4</xdr:row>
      <xdr:rowOff>58680</xdr:rowOff>
    </xdr:from>
    <xdr:to>
      <xdr:col>1</xdr:col>
      <xdr:colOff>971280</xdr:colOff>
      <xdr:row>174</xdr:row>
      <xdr:rowOff>916920</xdr:rowOff>
    </xdr:to>
    <xdr:pic>
      <xdr:nvPicPr>
        <xdr:cNvPr id="145" name="Picture 158" descr=""/>
        <xdr:cNvPicPr/>
      </xdr:nvPicPr>
      <xdr:blipFill>
        <a:blip r:embed="rId145"/>
        <a:stretch/>
      </xdr:blipFill>
      <xdr:spPr>
        <a:xfrm>
          <a:off x="160200" y="141676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5</xdr:row>
      <xdr:rowOff>59040</xdr:rowOff>
    </xdr:from>
    <xdr:to>
      <xdr:col>1</xdr:col>
      <xdr:colOff>971280</xdr:colOff>
      <xdr:row>175</xdr:row>
      <xdr:rowOff>917280</xdr:rowOff>
    </xdr:to>
    <xdr:pic>
      <xdr:nvPicPr>
        <xdr:cNvPr id="146" name="Picture 159" descr=""/>
        <xdr:cNvPicPr/>
      </xdr:nvPicPr>
      <xdr:blipFill>
        <a:blip r:embed="rId146"/>
        <a:stretch/>
      </xdr:blipFill>
      <xdr:spPr>
        <a:xfrm>
          <a:off x="160200" y="142619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6</xdr:row>
      <xdr:rowOff>59040</xdr:rowOff>
    </xdr:from>
    <xdr:to>
      <xdr:col>1</xdr:col>
      <xdr:colOff>971280</xdr:colOff>
      <xdr:row>176</xdr:row>
      <xdr:rowOff>917280</xdr:rowOff>
    </xdr:to>
    <xdr:pic>
      <xdr:nvPicPr>
        <xdr:cNvPr id="147" name="Picture 160" descr=""/>
        <xdr:cNvPicPr/>
      </xdr:nvPicPr>
      <xdr:blipFill>
        <a:blip r:embed="rId147"/>
        <a:stretch/>
      </xdr:blipFill>
      <xdr:spPr>
        <a:xfrm>
          <a:off x="160200" y="143562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7</xdr:row>
      <xdr:rowOff>58680</xdr:rowOff>
    </xdr:from>
    <xdr:to>
      <xdr:col>1</xdr:col>
      <xdr:colOff>971280</xdr:colOff>
      <xdr:row>177</xdr:row>
      <xdr:rowOff>916920</xdr:rowOff>
    </xdr:to>
    <xdr:pic>
      <xdr:nvPicPr>
        <xdr:cNvPr id="148" name="Picture 161" descr=""/>
        <xdr:cNvPicPr/>
      </xdr:nvPicPr>
      <xdr:blipFill>
        <a:blip r:embed="rId148"/>
        <a:stretch/>
      </xdr:blipFill>
      <xdr:spPr>
        <a:xfrm>
          <a:off x="160200" y="144505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8</xdr:row>
      <xdr:rowOff>59040</xdr:rowOff>
    </xdr:from>
    <xdr:to>
      <xdr:col>1</xdr:col>
      <xdr:colOff>971280</xdr:colOff>
      <xdr:row>178</xdr:row>
      <xdr:rowOff>917280</xdr:rowOff>
    </xdr:to>
    <xdr:pic>
      <xdr:nvPicPr>
        <xdr:cNvPr id="149" name="Picture 162" descr=""/>
        <xdr:cNvPicPr/>
      </xdr:nvPicPr>
      <xdr:blipFill>
        <a:blip r:embed="rId149"/>
        <a:stretch/>
      </xdr:blipFill>
      <xdr:spPr>
        <a:xfrm>
          <a:off x="160200" y="145448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79</xdr:row>
      <xdr:rowOff>59040</xdr:rowOff>
    </xdr:from>
    <xdr:to>
      <xdr:col>1</xdr:col>
      <xdr:colOff>971280</xdr:colOff>
      <xdr:row>179</xdr:row>
      <xdr:rowOff>917280</xdr:rowOff>
    </xdr:to>
    <xdr:pic>
      <xdr:nvPicPr>
        <xdr:cNvPr id="150" name="Picture 163" descr=""/>
        <xdr:cNvPicPr/>
      </xdr:nvPicPr>
      <xdr:blipFill>
        <a:blip r:embed="rId150"/>
        <a:stretch/>
      </xdr:blipFill>
      <xdr:spPr>
        <a:xfrm>
          <a:off x="160200" y="1463914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0</xdr:row>
      <xdr:rowOff>58680</xdr:rowOff>
    </xdr:from>
    <xdr:to>
      <xdr:col>1</xdr:col>
      <xdr:colOff>971280</xdr:colOff>
      <xdr:row>180</xdr:row>
      <xdr:rowOff>917280</xdr:rowOff>
    </xdr:to>
    <xdr:pic>
      <xdr:nvPicPr>
        <xdr:cNvPr id="151" name="Picture 164" descr=""/>
        <xdr:cNvPicPr/>
      </xdr:nvPicPr>
      <xdr:blipFill>
        <a:blip r:embed="rId151"/>
        <a:stretch/>
      </xdr:blipFill>
      <xdr:spPr>
        <a:xfrm>
          <a:off x="160200" y="1473343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1</xdr:row>
      <xdr:rowOff>59040</xdr:rowOff>
    </xdr:from>
    <xdr:to>
      <xdr:col>1</xdr:col>
      <xdr:colOff>971280</xdr:colOff>
      <xdr:row>181</xdr:row>
      <xdr:rowOff>917280</xdr:rowOff>
    </xdr:to>
    <xdr:pic>
      <xdr:nvPicPr>
        <xdr:cNvPr id="152" name="Picture 165" descr=""/>
        <xdr:cNvPicPr/>
      </xdr:nvPicPr>
      <xdr:blipFill>
        <a:blip r:embed="rId152"/>
        <a:stretch/>
      </xdr:blipFill>
      <xdr:spPr>
        <a:xfrm>
          <a:off x="160200" y="148277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2</xdr:row>
      <xdr:rowOff>58680</xdr:rowOff>
    </xdr:from>
    <xdr:to>
      <xdr:col>1</xdr:col>
      <xdr:colOff>971280</xdr:colOff>
      <xdr:row>182</xdr:row>
      <xdr:rowOff>916920</xdr:rowOff>
    </xdr:to>
    <xdr:pic>
      <xdr:nvPicPr>
        <xdr:cNvPr id="153" name="Picture 166" descr=""/>
        <xdr:cNvPicPr/>
      </xdr:nvPicPr>
      <xdr:blipFill>
        <a:blip r:embed="rId153"/>
        <a:stretch/>
      </xdr:blipFill>
      <xdr:spPr>
        <a:xfrm>
          <a:off x="160200" y="149220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3</xdr:row>
      <xdr:rowOff>59040</xdr:rowOff>
    </xdr:from>
    <xdr:to>
      <xdr:col>1</xdr:col>
      <xdr:colOff>971280</xdr:colOff>
      <xdr:row>183</xdr:row>
      <xdr:rowOff>917280</xdr:rowOff>
    </xdr:to>
    <xdr:pic>
      <xdr:nvPicPr>
        <xdr:cNvPr id="154" name="Picture 167" descr=""/>
        <xdr:cNvPicPr/>
      </xdr:nvPicPr>
      <xdr:blipFill>
        <a:blip r:embed="rId154"/>
        <a:stretch/>
      </xdr:blipFill>
      <xdr:spPr>
        <a:xfrm>
          <a:off x="160200" y="150163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4</xdr:row>
      <xdr:rowOff>59040</xdr:rowOff>
    </xdr:from>
    <xdr:to>
      <xdr:col>1</xdr:col>
      <xdr:colOff>971280</xdr:colOff>
      <xdr:row>184</xdr:row>
      <xdr:rowOff>917280</xdr:rowOff>
    </xdr:to>
    <xdr:pic>
      <xdr:nvPicPr>
        <xdr:cNvPr id="155" name="Picture 168" descr=""/>
        <xdr:cNvPicPr/>
      </xdr:nvPicPr>
      <xdr:blipFill>
        <a:blip r:embed="rId155"/>
        <a:stretch/>
      </xdr:blipFill>
      <xdr:spPr>
        <a:xfrm>
          <a:off x="160200" y="151106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5</xdr:row>
      <xdr:rowOff>58680</xdr:rowOff>
    </xdr:from>
    <xdr:to>
      <xdr:col>1</xdr:col>
      <xdr:colOff>971280</xdr:colOff>
      <xdr:row>185</xdr:row>
      <xdr:rowOff>916920</xdr:rowOff>
    </xdr:to>
    <xdr:pic>
      <xdr:nvPicPr>
        <xdr:cNvPr id="156" name="Picture 169" descr=""/>
        <xdr:cNvPicPr/>
      </xdr:nvPicPr>
      <xdr:blipFill>
        <a:blip r:embed="rId156"/>
        <a:stretch/>
      </xdr:blipFill>
      <xdr:spPr>
        <a:xfrm>
          <a:off x="160200" y="1520492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6</xdr:row>
      <xdr:rowOff>59040</xdr:rowOff>
    </xdr:from>
    <xdr:to>
      <xdr:col>1</xdr:col>
      <xdr:colOff>971280</xdr:colOff>
      <xdr:row>186</xdr:row>
      <xdr:rowOff>917280</xdr:rowOff>
    </xdr:to>
    <xdr:pic>
      <xdr:nvPicPr>
        <xdr:cNvPr id="157" name="Picture 170" descr=""/>
        <xdr:cNvPicPr/>
      </xdr:nvPicPr>
      <xdr:blipFill>
        <a:blip r:embed="rId157"/>
        <a:stretch/>
      </xdr:blipFill>
      <xdr:spPr>
        <a:xfrm>
          <a:off x="160200" y="152992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7</xdr:row>
      <xdr:rowOff>59040</xdr:rowOff>
    </xdr:from>
    <xdr:to>
      <xdr:col>1</xdr:col>
      <xdr:colOff>971280</xdr:colOff>
      <xdr:row>187</xdr:row>
      <xdr:rowOff>917280</xdr:rowOff>
    </xdr:to>
    <xdr:pic>
      <xdr:nvPicPr>
        <xdr:cNvPr id="158" name="Picture 171" descr=""/>
        <xdr:cNvPicPr/>
      </xdr:nvPicPr>
      <xdr:blipFill>
        <a:blip r:embed="rId158"/>
        <a:stretch/>
      </xdr:blipFill>
      <xdr:spPr>
        <a:xfrm>
          <a:off x="160200" y="1539352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8</xdr:row>
      <xdr:rowOff>58680</xdr:rowOff>
    </xdr:from>
    <xdr:to>
      <xdr:col>1</xdr:col>
      <xdr:colOff>971280</xdr:colOff>
      <xdr:row>188</xdr:row>
      <xdr:rowOff>917280</xdr:rowOff>
    </xdr:to>
    <xdr:pic>
      <xdr:nvPicPr>
        <xdr:cNvPr id="159" name="Picture 172" descr=""/>
        <xdr:cNvPicPr/>
      </xdr:nvPicPr>
      <xdr:blipFill>
        <a:blip r:embed="rId159"/>
        <a:stretch/>
      </xdr:blipFill>
      <xdr:spPr>
        <a:xfrm>
          <a:off x="160200" y="1548781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89</xdr:row>
      <xdr:rowOff>59040</xdr:rowOff>
    </xdr:from>
    <xdr:to>
      <xdr:col>1</xdr:col>
      <xdr:colOff>971280</xdr:colOff>
      <xdr:row>189</xdr:row>
      <xdr:rowOff>917280</xdr:rowOff>
    </xdr:to>
    <xdr:pic>
      <xdr:nvPicPr>
        <xdr:cNvPr id="160" name="Picture 173" descr=""/>
        <xdr:cNvPicPr/>
      </xdr:nvPicPr>
      <xdr:blipFill>
        <a:blip r:embed="rId160"/>
        <a:stretch/>
      </xdr:blipFill>
      <xdr:spPr>
        <a:xfrm>
          <a:off x="160200" y="1558213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0</xdr:row>
      <xdr:rowOff>58680</xdr:rowOff>
    </xdr:from>
    <xdr:to>
      <xdr:col>1</xdr:col>
      <xdr:colOff>971280</xdr:colOff>
      <xdr:row>190</xdr:row>
      <xdr:rowOff>916920</xdr:rowOff>
    </xdr:to>
    <xdr:pic>
      <xdr:nvPicPr>
        <xdr:cNvPr id="161" name="Picture 175" descr=""/>
        <xdr:cNvPicPr/>
      </xdr:nvPicPr>
      <xdr:blipFill>
        <a:blip r:embed="rId161"/>
        <a:stretch/>
      </xdr:blipFill>
      <xdr:spPr>
        <a:xfrm>
          <a:off x="160200" y="1567641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1</xdr:row>
      <xdr:rowOff>59040</xdr:rowOff>
    </xdr:from>
    <xdr:to>
      <xdr:col>1</xdr:col>
      <xdr:colOff>971280</xdr:colOff>
      <xdr:row>191</xdr:row>
      <xdr:rowOff>917280</xdr:rowOff>
    </xdr:to>
    <xdr:pic>
      <xdr:nvPicPr>
        <xdr:cNvPr id="162" name="Picture 176" descr=""/>
        <xdr:cNvPicPr/>
      </xdr:nvPicPr>
      <xdr:blipFill>
        <a:blip r:embed="rId162"/>
        <a:stretch/>
      </xdr:blipFill>
      <xdr:spPr>
        <a:xfrm>
          <a:off x="160200" y="1577073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2</xdr:row>
      <xdr:rowOff>59040</xdr:rowOff>
    </xdr:from>
    <xdr:to>
      <xdr:col>1</xdr:col>
      <xdr:colOff>971280</xdr:colOff>
      <xdr:row>192</xdr:row>
      <xdr:rowOff>917280</xdr:rowOff>
    </xdr:to>
    <xdr:pic>
      <xdr:nvPicPr>
        <xdr:cNvPr id="163" name="Picture 177" descr=""/>
        <xdr:cNvPicPr/>
      </xdr:nvPicPr>
      <xdr:blipFill>
        <a:blip r:embed="rId163"/>
        <a:stretch/>
      </xdr:blipFill>
      <xdr:spPr>
        <a:xfrm>
          <a:off x="160200" y="1586502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4</xdr:row>
      <xdr:rowOff>59040</xdr:rowOff>
    </xdr:from>
    <xdr:to>
      <xdr:col>1</xdr:col>
      <xdr:colOff>971280</xdr:colOff>
      <xdr:row>194</xdr:row>
      <xdr:rowOff>917280</xdr:rowOff>
    </xdr:to>
    <xdr:pic>
      <xdr:nvPicPr>
        <xdr:cNvPr id="164" name="Picture 178" descr=""/>
        <xdr:cNvPicPr/>
      </xdr:nvPicPr>
      <xdr:blipFill>
        <a:blip r:embed="rId164"/>
        <a:stretch/>
      </xdr:blipFill>
      <xdr:spPr>
        <a:xfrm>
          <a:off x="160200" y="159888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5</xdr:row>
      <xdr:rowOff>59040</xdr:rowOff>
    </xdr:from>
    <xdr:to>
      <xdr:col>1</xdr:col>
      <xdr:colOff>971280</xdr:colOff>
      <xdr:row>195</xdr:row>
      <xdr:rowOff>917280</xdr:rowOff>
    </xdr:to>
    <xdr:pic>
      <xdr:nvPicPr>
        <xdr:cNvPr id="165" name="Picture 180" descr=""/>
        <xdr:cNvPicPr/>
      </xdr:nvPicPr>
      <xdr:blipFill>
        <a:blip r:embed="rId165"/>
        <a:stretch/>
      </xdr:blipFill>
      <xdr:spPr>
        <a:xfrm>
          <a:off x="160200" y="160831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7</xdr:row>
      <xdr:rowOff>59040</xdr:rowOff>
    </xdr:from>
    <xdr:to>
      <xdr:col>1</xdr:col>
      <xdr:colOff>971280</xdr:colOff>
      <xdr:row>197</xdr:row>
      <xdr:rowOff>917280</xdr:rowOff>
    </xdr:to>
    <xdr:pic>
      <xdr:nvPicPr>
        <xdr:cNvPr id="166" name="Picture 182" descr=""/>
        <xdr:cNvPicPr/>
      </xdr:nvPicPr>
      <xdr:blipFill>
        <a:blip r:embed="rId166"/>
        <a:stretch/>
      </xdr:blipFill>
      <xdr:spPr>
        <a:xfrm>
          <a:off x="160200" y="162069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8</xdr:row>
      <xdr:rowOff>59040</xdr:rowOff>
    </xdr:from>
    <xdr:to>
      <xdr:col>1</xdr:col>
      <xdr:colOff>971280</xdr:colOff>
      <xdr:row>198</xdr:row>
      <xdr:rowOff>917280</xdr:rowOff>
    </xdr:to>
    <xdr:pic>
      <xdr:nvPicPr>
        <xdr:cNvPr id="167" name="Picture 183" descr=""/>
        <xdr:cNvPicPr/>
      </xdr:nvPicPr>
      <xdr:blipFill>
        <a:blip r:embed="rId167"/>
        <a:stretch/>
      </xdr:blipFill>
      <xdr:spPr>
        <a:xfrm>
          <a:off x="160200" y="163012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199</xdr:row>
      <xdr:rowOff>58680</xdr:rowOff>
    </xdr:from>
    <xdr:to>
      <xdr:col>1</xdr:col>
      <xdr:colOff>971280</xdr:colOff>
      <xdr:row>199</xdr:row>
      <xdr:rowOff>916920</xdr:rowOff>
    </xdr:to>
    <xdr:pic>
      <xdr:nvPicPr>
        <xdr:cNvPr id="168" name="Picture 184" descr=""/>
        <xdr:cNvPicPr/>
      </xdr:nvPicPr>
      <xdr:blipFill>
        <a:blip r:embed="rId168"/>
        <a:stretch/>
      </xdr:blipFill>
      <xdr:spPr>
        <a:xfrm>
          <a:off x="160200" y="1639555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0</xdr:row>
      <xdr:rowOff>59040</xdr:rowOff>
    </xdr:from>
    <xdr:to>
      <xdr:col>1</xdr:col>
      <xdr:colOff>971280</xdr:colOff>
      <xdr:row>200</xdr:row>
      <xdr:rowOff>917280</xdr:rowOff>
    </xdr:to>
    <xdr:pic>
      <xdr:nvPicPr>
        <xdr:cNvPr id="169" name="Picture 185" descr=""/>
        <xdr:cNvPicPr/>
      </xdr:nvPicPr>
      <xdr:blipFill>
        <a:blip r:embed="rId169"/>
        <a:stretch/>
      </xdr:blipFill>
      <xdr:spPr>
        <a:xfrm>
          <a:off x="160200" y="164898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1</xdr:row>
      <xdr:rowOff>59040</xdr:rowOff>
    </xdr:from>
    <xdr:to>
      <xdr:col>1</xdr:col>
      <xdr:colOff>971280</xdr:colOff>
      <xdr:row>201</xdr:row>
      <xdr:rowOff>917280</xdr:rowOff>
    </xdr:to>
    <xdr:pic>
      <xdr:nvPicPr>
        <xdr:cNvPr id="170" name="Picture 186" descr=""/>
        <xdr:cNvPicPr/>
      </xdr:nvPicPr>
      <xdr:blipFill>
        <a:blip r:embed="rId170"/>
        <a:stretch/>
      </xdr:blipFill>
      <xdr:spPr>
        <a:xfrm>
          <a:off x="160200" y="165841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2</xdr:row>
      <xdr:rowOff>58680</xdr:rowOff>
    </xdr:from>
    <xdr:to>
      <xdr:col>1</xdr:col>
      <xdr:colOff>971280</xdr:colOff>
      <xdr:row>202</xdr:row>
      <xdr:rowOff>916920</xdr:rowOff>
    </xdr:to>
    <xdr:pic>
      <xdr:nvPicPr>
        <xdr:cNvPr id="171" name="Picture 187" descr=""/>
        <xdr:cNvPicPr/>
      </xdr:nvPicPr>
      <xdr:blipFill>
        <a:blip r:embed="rId171"/>
        <a:stretch/>
      </xdr:blipFill>
      <xdr:spPr>
        <a:xfrm>
          <a:off x="160200" y="1667844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3</xdr:row>
      <xdr:rowOff>59040</xdr:rowOff>
    </xdr:from>
    <xdr:to>
      <xdr:col>1</xdr:col>
      <xdr:colOff>971280</xdr:colOff>
      <xdr:row>203</xdr:row>
      <xdr:rowOff>917280</xdr:rowOff>
    </xdr:to>
    <xdr:pic>
      <xdr:nvPicPr>
        <xdr:cNvPr id="172" name="Picture 188" descr=""/>
        <xdr:cNvPicPr/>
      </xdr:nvPicPr>
      <xdr:blipFill>
        <a:blip r:embed="rId172"/>
        <a:stretch/>
      </xdr:blipFill>
      <xdr:spPr>
        <a:xfrm>
          <a:off x="160200" y="167727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5</xdr:row>
      <xdr:rowOff>58680</xdr:rowOff>
    </xdr:from>
    <xdr:to>
      <xdr:col>1</xdr:col>
      <xdr:colOff>971280</xdr:colOff>
      <xdr:row>205</xdr:row>
      <xdr:rowOff>917280</xdr:rowOff>
    </xdr:to>
    <xdr:pic>
      <xdr:nvPicPr>
        <xdr:cNvPr id="173" name="Picture 194" descr=""/>
        <xdr:cNvPicPr/>
      </xdr:nvPicPr>
      <xdr:blipFill>
        <a:blip r:embed="rId173"/>
        <a:stretch/>
      </xdr:blipFill>
      <xdr:spPr>
        <a:xfrm>
          <a:off x="160200" y="1688227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6</xdr:row>
      <xdr:rowOff>59040</xdr:rowOff>
    </xdr:from>
    <xdr:to>
      <xdr:col>1</xdr:col>
      <xdr:colOff>971280</xdr:colOff>
      <xdr:row>206</xdr:row>
      <xdr:rowOff>917280</xdr:rowOff>
    </xdr:to>
    <xdr:pic>
      <xdr:nvPicPr>
        <xdr:cNvPr id="174" name="Picture 195" descr=""/>
        <xdr:cNvPicPr/>
      </xdr:nvPicPr>
      <xdr:blipFill>
        <a:blip r:embed="rId174"/>
        <a:stretch/>
      </xdr:blipFill>
      <xdr:spPr>
        <a:xfrm>
          <a:off x="160200" y="1697659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7</xdr:row>
      <xdr:rowOff>58680</xdr:rowOff>
    </xdr:from>
    <xdr:to>
      <xdr:col>1</xdr:col>
      <xdr:colOff>971280</xdr:colOff>
      <xdr:row>207</xdr:row>
      <xdr:rowOff>916920</xdr:rowOff>
    </xdr:to>
    <xdr:pic>
      <xdr:nvPicPr>
        <xdr:cNvPr id="175" name="Picture 196" descr=""/>
        <xdr:cNvPicPr/>
      </xdr:nvPicPr>
      <xdr:blipFill>
        <a:blip r:embed="rId175"/>
        <a:stretch/>
      </xdr:blipFill>
      <xdr:spPr>
        <a:xfrm>
          <a:off x="160200" y="170708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8</xdr:row>
      <xdr:rowOff>59040</xdr:rowOff>
    </xdr:from>
    <xdr:to>
      <xdr:col>1</xdr:col>
      <xdr:colOff>971280</xdr:colOff>
      <xdr:row>208</xdr:row>
      <xdr:rowOff>917280</xdr:rowOff>
    </xdr:to>
    <xdr:pic>
      <xdr:nvPicPr>
        <xdr:cNvPr id="176" name="Picture 197" descr=""/>
        <xdr:cNvPicPr/>
      </xdr:nvPicPr>
      <xdr:blipFill>
        <a:blip r:embed="rId176"/>
        <a:stretch/>
      </xdr:blipFill>
      <xdr:spPr>
        <a:xfrm>
          <a:off x="160200" y="171651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09</xdr:row>
      <xdr:rowOff>59040</xdr:rowOff>
    </xdr:from>
    <xdr:to>
      <xdr:col>1</xdr:col>
      <xdr:colOff>971280</xdr:colOff>
      <xdr:row>209</xdr:row>
      <xdr:rowOff>917280</xdr:rowOff>
    </xdr:to>
    <xdr:pic>
      <xdr:nvPicPr>
        <xdr:cNvPr id="177" name="Picture 198" descr=""/>
        <xdr:cNvPicPr/>
      </xdr:nvPicPr>
      <xdr:blipFill>
        <a:blip r:embed="rId177"/>
        <a:stretch/>
      </xdr:blipFill>
      <xdr:spPr>
        <a:xfrm>
          <a:off x="160200" y="1725948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0</xdr:row>
      <xdr:rowOff>58680</xdr:rowOff>
    </xdr:from>
    <xdr:to>
      <xdr:col>1</xdr:col>
      <xdr:colOff>971280</xdr:colOff>
      <xdr:row>210</xdr:row>
      <xdr:rowOff>916920</xdr:rowOff>
    </xdr:to>
    <xdr:pic>
      <xdr:nvPicPr>
        <xdr:cNvPr id="178" name="Picture 199" descr=""/>
        <xdr:cNvPicPr/>
      </xdr:nvPicPr>
      <xdr:blipFill>
        <a:blip r:embed="rId178"/>
        <a:stretch/>
      </xdr:blipFill>
      <xdr:spPr>
        <a:xfrm>
          <a:off x="160200" y="173537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1</xdr:row>
      <xdr:rowOff>59040</xdr:rowOff>
    </xdr:from>
    <xdr:to>
      <xdr:col>1</xdr:col>
      <xdr:colOff>971280</xdr:colOff>
      <xdr:row>211</xdr:row>
      <xdr:rowOff>917280</xdr:rowOff>
    </xdr:to>
    <xdr:pic>
      <xdr:nvPicPr>
        <xdr:cNvPr id="179" name="Picture 200" descr=""/>
        <xdr:cNvPicPr/>
      </xdr:nvPicPr>
      <xdr:blipFill>
        <a:blip r:embed="rId179"/>
        <a:stretch/>
      </xdr:blipFill>
      <xdr:spPr>
        <a:xfrm>
          <a:off x="160200" y="1744808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2</xdr:row>
      <xdr:rowOff>59040</xdr:rowOff>
    </xdr:from>
    <xdr:to>
      <xdr:col>1</xdr:col>
      <xdr:colOff>971280</xdr:colOff>
      <xdr:row>212</xdr:row>
      <xdr:rowOff>917280</xdr:rowOff>
    </xdr:to>
    <xdr:pic>
      <xdr:nvPicPr>
        <xdr:cNvPr id="180" name="Picture 201" descr=""/>
        <xdr:cNvPicPr/>
      </xdr:nvPicPr>
      <xdr:blipFill>
        <a:blip r:embed="rId180"/>
        <a:stretch/>
      </xdr:blipFill>
      <xdr:spPr>
        <a:xfrm>
          <a:off x="160200" y="17542368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3</xdr:row>
      <xdr:rowOff>58680</xdr:rowOff>
    </xdr:from>
    <xdr:to>
      <xdr:col>1</xdr:col>
      <xdr:colOff>971280</xdr:colOff>
      <xdr:row>213</xdr:row>
      <xdr:rowOff>917280</xdr:rowOff>
    </xdr:to>
    <xdr:pic>
      <xdr:nvPicPr>
        <xdr:cNvPr id="181" name="Picture 202" descr=""/>
        <xdr:cNvPicPr/>
      </xdr:nvPicPr>
      <xdr:blipFill>
        <a:blip r:embed="rId181"/>
        <a:stretch/>
      </xdr:blipFill>
      <xdr:spPr>
        <a:xfrm>
          <a:off x="160200" y="176366520"/>
          <a:ext cx="952200" cy="8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4</xdr:row>
      <xdr:rowOff>59040</xdr:rowOff>
    </xdr:from>
    <xdr:to>
      <xdr:col>1</xdr:col>
      <xdr:colOff>971280</xdr:colOff>
      <xdr:row>214</xdr:row>
      <xdr:rowOff>917280</xdr:rowOff>
    </xdr:to>
    <xdr:pic>
      <xdr:nvPicPr>
        <xdr:cNvPr id="182" name="Picture 203" descr=""/>
        <xdr:cNvPicPr/>
      </xdr:nvPicPr>
      <xdr:blipFill>
        <a:blip r:embed="rId182"/>
        <a:stretch/>
      </xdr:blipFill>
      <xdr:spPr>
        <a:xfrm>
          <a:off x="160200" y="17730972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5</xdr:row>
      <xdr:rowOff>58680</xdr:rowOff>
    </xdr:from>
    <xdr:to>
      <xdr:col>1</xdr:col>
      <xdr:colOff>971280</xdr:colOff>
      <xdr:row>215</xdr:row>
      <xdr:rowOff>916920</xdr:rowOff>
    </xdr:to>
    <xdr:pic>
      <xdr:nvPicPr>
        <xdr:cNvPr id="183" name="Picture 204" descr=""/>
        <xdr:cNvPicPr/>
      </xdr:nvPicPr>
      <xdr:blipFill>
        <a:blip r:embed="rId183"/>
        <a:stretch/>
      </xdr:blipFill>
      <xdr:spPr>
        <a:xfrm>
          <a:off x="160200" y="1782525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6</xdr:row>
      <xdr:rowOff>59040</xdr:rowOff>
    </xdr:from>
    <xdr:to>
      <xdr:col>1</xdr:col>
      <xdr:colOff>971280</xdr:colOff>
      <xdr:row>216</xdr:row>
      <xdr:rowOff>917280</xdr:rowOff>
    </xdr:to>
    <xdr:pic>
      <xdr:nvPicPr>
        <xdr:cNvPr id="184" name="Picture 205" descr=""/>
        <xdr:cNvPicPr/>
      </xdr:nvPicPr>
      <xdr:blipFill>
        <a:blip r:embed="rId184"/>
        <a:stretch/>
      </xdr:blipFill>
      <xdr:spPr>
        <a:xfrm>
          <a:off x="160200" y="179195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7</xdr:row>
      <xdr:rowOff>59040</xdr:rowOff>
    </xdr:from>
    <xdr:to>
      <xdr:col>1</xdr:col>
      <xdr:colOff>971280</xdr:colOff>
      <xdr:row>217</xdr:row>
      <xdr:rowOff>917280</xdr:rowOff>
    </xdr:to>
    <xdr:pic>
      <xdr:nvPicPr>
        <xdr:cNvPr id="185" name="Picture 206" descr=""/>
        <xdr:cNvPicPr/>
      </xdr:nvPicPr>
      <xdr:blipFill>
        <a:blip r:embed="rId185"/>
        <a:stretch/>
      </xdr:blipFill>
      <xdr:spPr>
        <a:xfrm>
          <a:off x="160200" y="18013860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8</xdr:row>
      <xdr:rowOff>58680</xdr:rowOff>
    </xdr:from>
    <xdr:to>
      <xdr:col>1</xdr:col>
      <xdr:colOff>971280</xdr:colOff>
      <xdr:row>218</xdr:row>
      <xdr:rowOff>916920</xdr:rowOff>
    </xdr:to>
    <xdr:pic>
      <xdr:nvPicPr>
        <xdr:cNvPr id="186" name="Picture 207" descr=""/>
        <xdr:cNvPicPr/>
      </xdr:nvPicPr>
      <xdr:blipFill>
        <a:blip r:embed="rId186"/>
        <a:stretch/>
      </xdr:blipFill>
      <xdr:spPr>
        <a:xfrm>
          <a:off x="160200" y="1810814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19</xdr:row>
      <xdr:rowOff>59040</xdr:rowOff>
    </xdr:from>
    <xdr:to>
      <xdr:col>1</xdr:col>
      <xdr:colOff>971280</xdr:colOff>
      <xdr:row>219</xdr:row>
      <xdr:rowOff>917280</xdr:rowOff>
    </xdr:to>
    <xdr:pic>
      <xdr:nvPicPr>
        <xdr:cNvPr id="187" name="Picture 208" descr=""/>
        <xdr:cNvPicPr/>
      </xdr:nvPicPr>
      <xdr:blipFill>
        <a:blip r:embed="rId187"/>
        <a:stretch/>
      </xdr:blipFill>
      <xdr:spPr>
        <a:xfrm>
          <a:off x="160200" y="18202464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21</xdr:row>
      <xdr:rowOff>58680</xdr:rowOff>
    </xdr:from>
    <xdr:to>
      <xdr:col>1</xdr:col>
      <xdr:colOff>971280</xdr:colOff>
      <xdr:row>221</xdr:row>
      <xdr:rowOff>916920</xdr:rowOff>
    </xdr:to>
    <xdr:pic>
      <xdr:nvPicPr>
        <xdr:cNvPr id="188" name="Picture 214" descr=""/>
        <xdr:cNvPicPr/>
      </xdr:nvPicPr>
      <xdr:blipFill>
        <a:blip r:embed="rId188"/>
        <a:stretch/>
      </xdr:blipFill>
      <xdr:spPr>
        <a:xfrm>
          <a:off x="160200" y="1831197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80</xdr:colOff>
      <xdr:row>222</xdr:row>
      <xdr:rowOff>59040</xdr:rowOff>
    </xdr:from>
    <xdr:to>
      <xdr:col>1</xdr:col>
      <xdr:colOff>971280</xdr:colOff>
      <xdr:row>222</xdr:row>
      <xdr:rowOff>917280</xdr:rowOff>
    </xdr:to>
    <xdr:pic>
      <xdr:nvPicPr>
        <xdr:cNvPr id="189" name="Picture 215" descr=""/>
        <xdr:cNvPicPr/>
      </xdr:nvPicPr>
      <xdr:blipFill>
        <a:blip r:embed="rId189"/>
        <a:stretch/>
      </xdr:blipFill>
      <xdr:spPr>
        <a:xfrm>
          <a:off x="160200" y="184062960"/>
          <a:ext cx="952200" cy="8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normal" topLeftCell="A220" colorId="64" zoomScale="82" zoomScaleNormal="82" zoomScalePageLayoutView="100" workbookViewId="0">
      <selection pane="topLeft" activeCell="C41" activeCellId="0" sqref="C41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2.5"/>
    <col collapsed="false" customWidth="true" hidden="false" outlineLevel="0" max="2" min="2" style="0" width="17.49"/>
    <col collapsed="false" customWidth="true" hidden="false" outlineLevel="0" max="3" min="3" style="0" width="61.32"/>
    <col collapsed="false" customWidth="true" hidden="false" outlineLevel="0" max="8" min="4" style="0" width="15.49"/>
    <col collapsed="false" customWidth="true" hidden="false" outlineLevel="0" max="9" min="9" style="0" width="42.33"/>
    <col collapsed="false" customWidth="true" hidden="false" outlineLevel="0" max="10" min="10" style="0" width="16.33"/>
    <col collapsed="false" customWidth="true" hidden="false" outlineLevel="0" max="11" min="11" style="0" width="7.99"/>
    <col collapsed="false" customWidth="true" hidden="false" outlineLevel="0" max="12" min="12" style="0" width="14.16"/>
    <col collapsed="false" customWidth="true" hidden="false" outlineLevel="0" max="13" min="13" style="0" width="14.99"/>
    <col collapsed="false" customWidth="true" hidden="false" outlineLevel="0" max="14" min="14" style="0" width="10.49"/>
    <col collapsed="false" customWidth="true" hidden="false" outlineLevel="0" max="15" min="15" style="0" width="42.33"/>
  </cols>
  <sheetData>
    <row r="1" customFormat="false" ht="12" hidden="false" customHeight="true" outlineLevel="0" collapsed="false"/>
    <row r="2" customFormat="false" ht="165" hidden="false" customHeight="true" outlineLevel="0" collapsed="false">
      <c r="I2" s="1" t="s">
        <v>0</v>
      </c>
    </row>
    <row r="3" customFormat="false" ht="110.25" hidden="false" customHeight="true" outlineLevel="0" collapsed="false">
      <c r="I3" s="2" t="s">
        <v>1</v>
      </c>
    </row>
    <row r="4" s="3" customFormat="true" ht="20.25" hidden="false" customHeight="true" outlineLevel="0" collapsed="false">
      <c r="C4" s="4" t="s">
        <v>2</v>
      </c>
    </row>
    <row r="5" s="3" customFormat="true" ht="18.75" hidden="false" customHeight="true" outlineLevel="0" collapsed="false">
      <c r="C5" s="5" t="s">
        <v>3</v>
      </c>
    </row>
    <row r="6" s="3" customFormat="true" ht="4.5" hidden="false" customHeight="true" outlineLevel="0" collapsed="false"/>
    <row r="7" s="3" customFormat="true" ht="10.5" hidden="false" customHeight="true" outlineLevel="0" collapsed="false">
      <c r="C7" s="6" t="s">
        <v>4</v>
      </c>
    </row>
    <row r="8" s="3" customFormat="true" ht="3.75" hidden="false" customHeight="true" outlineLevel="0" collapsed="false"/>
    <row r="10" customFormat="false" ht="12" hidden="false" customHeight="true" outlineLevel="0" collapsed="false">
      <c r="C10" s="7" t="s">
        <v>5</v>
      </c>
      <c r="D10" s="7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C11" s="7" t="s">
        <v>6</v>
      </c>
      <c r="D11" s="7"/>
      <c r="E11" s="8"/>
      <c r="F11" s="8"/>
      <c r="G11" s="8"/>
      <c r="H11" s="8"/>
      <c r="I11" s="8"/>
      <c r="J11" s="8"/>
      <c r="K11" s="8"/>
    </row>
    <row r="12" customFormat="false" ht="12" hidden="false" customHeight="true" outlineLevel="0" collapsed="false">
      <c r="C12" s="7" t="s">
        <v>7</v>
      </c>
      <c r="D12" s="7"/>
      <c r="E12" s="8"/>
      <c r="F12" s="8"/>
      <c r="G12" s="8"/>
      <c r="H12" s="8"/>
      <c r="I12" s="8"/>
      <c r="J12" s="8"/>
      <c r="K12" s="8"/>
    </row>
    <row r="13" customFormat="false" ht="12" hidden="false" customHeight="true" outlineLevel="0" collapsed="false">
      <c r="C13" s="7" t="s">
        <v>8</v>
      </c>
      <c r="D13" s="7"/>
      <c r="E13" s="8" t="n">
        <f aca="false">ROUND(SUM(M:M),2)</f>
        <v>0</v>
      </c>
      <c r="F13" s="8"/>
      <c r="G13" s="8"/>
      <c r="H13" s="8"/>
      <c r="I13" s="8"/>
      <c r="J13" s="8"/>
      <c r="K13" s="8"/>
    </row>
    <row r="15" customFormat="false" ht="14.25" hidden="false" customHeight="true" outlineLevel="0" collapsed="false"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 t="s">
        <v>14</v>
      </c>
      <c r="I15" s="10" t="s">
        <v>15</v>
      </c>
      <c r="J15" s="9" t="s">
        <v>16</v>
      </c>
      <c r="K15" s="9"/>
      <c r="L15" s="11" t="s">
        <v>17</v>
      </c>
      <c r="M15" s="11" t="s">
        <v>18</v>
      </c>
    </row>
    <row r="16" customFormat="false" ht="14.25" hidden="false" customHeight="true" outlineLevel="0" collapsed="false">
      <c r="C16" s="9"/>
      <c r="D16" s="9"/>
      <c r="E16" s="9"/>
      <c r="F16" s="9"/>
      <c r="G16" s="9"/>
      <c r="H16" s="9"/>
      <c r="I16" s="10"/>
      <c r="J16" s="9" t="s">
        <v>19</v>
      </c>
      <c r="K16" s="9" t="s">
        <v>20</v>
      </c>
      <c r="L16" s="11"/>
      <c r="M16" s="11"/>
    </row>
    <row r="17" customFormat="false" ht="12" hidden="false" customHeight="true" outlineLevel="0" collapsed="false">
      <c r="C17" s="12" t="s">
        <v>21</v>
      </c>
      <c r="D17" s="13"/>
      <c r="E17" s="13"/>
      <c r="F17" s="13"/>
      <c r="G17" s="13"/>
      <c r="H17" s="13"/>
      <c r="I17" s="14"/>
      <c r="J17" s="15"/>
      <c r="K17" s="16"/>
      <c r="L17" s="17"/>
      <c r="M17" s="17"/>
    </row>
    <row r="18" customFormat="false" ht="12" hidden="false" customHeight="true" outlineLevel="1" collapsed="false">
      <c r="C18" s="18" t="s">
        <v>22</v>
      </c>
      <c r="D18" s="19"/>
      <c r="E18" s="19"/>
      <c r="F18" s="19"/>
      <c r="G18" s="19"/>
      <c r="H18" s="19"/>
      <c r="I18" s="20"/>
      <c r="J18" s="21"/>
      <c r="K18" s="22"/>
      <c r="L18" s="17"/>
      <c r="M18" s="17"/>
    </row>
    <row r="19" customFormat="false" ht="12" hidden="false" customHeight="true" outlineLevel="2" collapsed="false">
      <c r="C19" s="23" t="s">
        <v>23</v>
      </c>
      <c r="D19" s="24"/>
      <c r="E19" s="24"/>
      <c r="F19" s="24"/>
      <c r="G19" s="24"/>
      <c r="H19" s="24"/>
      <c r="I19" s="25"/>
      <c r="J19" s="26"/>
      <c r="K19" s="27"/>
      <c r="L19" s="17"/>
      <c r="M19" s="17"/>
    </row>
    <row r="20" customFormat="false" ht="74.25" hidden="false" customHeight="true" outlineLevel="3" collapsed="false">
      <c r="A20" s="28" t="s">
        <v>24</v>
      </c>
      <c r="B20" s="29"/>
      <c r="C20" s="30" t="s">
        <v>25</v>
      </c>
      <c r="D20" s="31" t="s">
        <v>26</v>
      </c>
      <c r="E20" s="31" t="s">
        <v>27</v>
      </c>
      <c r="F20" s="32" t="n">
        <v>1059492</v>
      </c>
      <c r="G20" s="32" t="n">
        <v>10</v>
      </c>
      <c r="H20" s="32" t="n">
        <v>500</v>
      </c>
      <c r="I20" s="33" t="s">
        <v>28</v>
      </c>
      <c r="J20" s="34" t="n">
        <v>97</v>
      </c>
      <c r="K20" s="31" t="s">
        <v>29</v>
      </c>
      <c r="L20" s="17"/>
      <c r="M20" s="17" t="n">
        <f aca="false">IF(E12=0,L20*J20,L20*J20*(1-E12/100))</f>
        <v>0</v>
      </c>
    </row>
    <row r="21" customFormat="false" ht="74.25" hidden="false" customHeight="true" outlineLevel="3" collapsed="false">
      <c r="A21" s="28" t="s">
        <v>24</v>
      </c>
      <c r="B21" s="29"/>
      <c r="C21" s="30" t="s">
        <v>30</v>
      </c>
      <c r="D21" s="31" t="s">
        <v>31</v>
      </c>
      <c r="E21" s="31" t="s">
        <v>27</v>
      </c>
      <c r="F21" s="32" t="n">
        <v>1059494</v>
      </c>
      <c r="G21" s="32" t="n">
        <v>10</v>
      </c>
      <c r="H21" s="32" t="n">
        <v>500</v>
      </c>
      <c r="I21" s="33" t="s">
        <v>32</v>
      </c>
      <c r="J21" s="34" t="n">
        <v>108</v>
      </c>
      <c r="K21" s="31" t="s">
        <v>29</v>
      </c>
      <c r="L21" s="17"/>
      <c r="M21" s="17" t="n">
        <f aca="false">IF(E12=0,L21*J21,L21*J21*(1-E12/100))</f>
        <v>0</v>
      </c>
    </row>
    <row r="22" customFormat="false" ht="74.25" hidden="false" customHeight="true" outlineLevel="3" collapsed="false">
      <c r="A22" s="28" t="s">
        <v>24</v>
      </c>
      <c r="B22" s="29"/>
      <c r="C22" s="30" t="s">
        <v>33</v>
      </c>
      <c r="D22" s="31" t="s">
        <v>34</v>
      </c>
      <c r="E22" s="31" t="s">
        <v>27</v>
      </c>
      <c r="F22" s="32" t="n">
        <v>1059496</v>
      </c>
      <c r="G22" s="32" t="n">
        <v>10</v>
      </c>
      <c r="H22" s="32" t="n">
        <v>250</v>
      </c>
      <c r="I22" s="33" t="s">
        <v>35</v>
      </c>
      <c r="J22" s="34" t="n">
        <v>137</v>
      </c>
      <c r="K22" s="31" t="s">
        <v>29</v>
      </c>
      <c r="L22" s="17"/>
      <c r="M22" s="17" t="n">
        <f aca="false">IF(E12=0,L22*J22,L22*J22*(1-E12/100))</f>
        <v>0</v>
      </c>
    </row>
    <row r="23" customFormat="false" ht="12" hidden="false" customHeight="true" outlineLevel="2" collapsed="false">
      <c r="C23" s="23" t="s">
        <v>36</v>
      </c>
      <c r="D23" s="24"/>
      <c r="E23" s="24"/>
      <c r="F23" s="24"/>
      <c r="G23" s="24"/>
      <c r="H23" s="24"/>
      <c r="I23" s="25"/>
      <c r="J23" s="26"/>
      <c r="K23" s="27"/>
      <c r="L23" s="17"/>
      <c r="M23" s="17" t="n">
        <f aca="false">IF(E12=0,L23*J23,L23*J23*(1-E12/100))</f>
        <v>0</v>
      </c>
    </row>
    <row r="24" customFormat="false" ht="74.25" hidden="false" customHeight="true" outlineLevel="3" collapsed="false">
      <c r="A24" s="28" t="s">
        <v>24</v>
      </c>
      <c r="B24" s="35"/>
      <c r="C24" s="36" t="s">
        <v>37</v>
      </c>
      <c r="D24" s="37" t="n">
        <v>985583</v>
      </c>
      <c r="E24" s="38" t="s">
        <v>38</v>
      </c>
      <c r="F24" s="37" t="n">
        <v>1016350</v>
      </c>
      <c r="G24" s="37" t="n">
        <v>1</v>
      </c>
      <c r="H24" s="37" t="n">
        <v>120</v>
      </c>
      <c r="I24" s="39" t="s">
        <v>39</v>
      </c>
      <c r="J24" s="40" t="n">
        <v>85</v>
      </c>
      <c r="K24" s="38" t="s">
        <v>29</v>
      </c>
      <c r="L24" s="41"/>
      <c r="M24" s="41" t="n">
        <f aca="false">IF(E12=0,L24*J24,L24*J24*(1-E12/100))</f>
        <v>0</v>
      </c>
      <c r="N24" s="42"/>
      <c r="O24" s="42"/>
      <c r="P24" s="43"/>
      <c r="Q24" s="43"/>
      <c r="R24" s="43"/>
    </row>
    <row r="25" customFormat="false" ht="74.25" hidden="false" customHeight="true" outlineLevel="3" collapsed="false">
      <c r="A25" s="28" t="s">
        <v>24</v>
      </c>
      <c r="B25" s="35"/>
      <c r="C25" s="36" t="s">
        <v>40</v>
      </c>
      <c r="D25" s="37" t="n">
        <v>985585</v>
      </c>
      <c r="E25" s="38" t="s">
        <v>38</v>
      </c>
      <c r="F25" s="37" t="n">
        <v>1016351</v>
      </c>
      <c r="G25" s="37" t="n">
        <v>1</v>
      </c>
      <c r="H25" s="37" t="n">
        <v>120</v>
      </c>
      <c r="I25" s="39" t="s">
        <v>41</v>
      </c>
      <c r="J25" s="40" t="n">
        <v>108</v>
      </c>
      <c r="K25" s="38" t="s">
        <v>29</v>
      </c>
      <c r="L25" s="41"/>
      <c r="M25" s="41" t="n">
        <f aca="false">IF(E12=0,L25*J25,L25*J25*(1-E12/100))</f>
        <v>0</v>
      </c>
      <c r="N25" s="42"/>
      <c r="O25" s="42"/>
      <c r="P25" s="43"/>
      <c r="Q25" s="43"/>
      <c r="R25" s="43"/>
    </row>
    <row r="26" customFormat="false" ht="74.25" hidden="false" customHeight="true" outlineLevel="3" collapsed="false">
      <c r="A26" s="28" t="s">
        <v>24</v>
      </c>
      <c r="B26" s="29"/>
      <c r="C26" s="30" t="s">
        <v>42</v>
      </c>
      <c r="D26" s="32" t="n">
        <v>1049935</v>
      </c>
      <c r="E26" s="31" t="s">
        <v>38</v>
      </c>
      <c r="F26" s="32" t="n">
        <v>1049935</v>
      </c>
      <c r="G26" s="32" t="n">
        <v>1</v>
      </c>
      <c r="H26" s="32" t="n">
        <v>96</v>
      </c>
      <c r="I26" s="33" t="s">
        <v>43</v>
      </c>
      <c r="J26" s="34" t="n">
        <v>140</v>
      </c>
      <c r="K26" s="31" t="s">
        <v>29</v>
      </c>
      <c r="L26" s="17"/>
      <c r="M26" s="17" t="n">
        <f aca="false">IF(E12=0,L26*J26,L26*J26*(1-E12/100))</f>
        <v>0</v>
      </c>
    </row>
    <row r="27" customFormat="false" ht="74.25" hidden="false" customHeight="true" outlineLevel="3" collapsed="false">
      <c r="A27" s="28" t="s">
        <v>24</v>
      </c>
      <c r="B27" s="29"/>
      <c r="C27" s="30" t="s">
        <v>44</v>
      </c>
      <c r="D27" s="32" t="n">
        <v>985586</v>
      </c>
      <c r="E27" s="31" t="s">
        <v>38</v>
      </c>
      <c r="F27" s="32" t="n">
        <v>1016343</v>
      </c>
      <c r="G27" s="32" t="n">
        <v>1</v>
      </c>
      <c r="H27" s="32" t="n">
        <v>96</v>
      </c>
      <c r="I27" s="33" t="s">
        <v>45</v>
      </c>
      <c r="J27" s="34" t="n">
        <v>140</v>
      </c>
      <c r="K27" s="31" t="s">
        <v>29</v>
      </c>
      <c r="L27" s="17"/>
      <c r="M27" s="17" t="n">
        <f aca="false">IF(E12=0,L27*J27,L27*J27*(1-E12/100))</f>
        <v>0</v>
      </c>
    </row>
    <row r="28" customFormat="false" ht="74.25" hidden="false" customHeight="true" outlineLevel="3" collapsed="false">
      <c r="A28" s="28" t="s">
        <v>24</v>
      </c>
      <c r="B28" s="29"/>
      <c r="C28" s="30" t="s">
        <v>46</v>
      </c>
      <c r="D28" s="32" t="n">
        <v>985588</v>
      </c>
      <c r="E28" s="31" t="s">
        <v>38</v>
      </c>
      <c r="F28" s="32" t="n">
        <v>1016344</v>
      </c>
      <c r="G28" s="32" t="n">
        <v>1</v>
      </c>
      <c r="H28" s="32" t="n">
        <v>96</v>
      </c>
      <c r="I28" s="33" t="s">
        <v>47</v>
      </c>
      <c r="J28" s="34" t="n">
        <v>140</v>
      </c>
      <c r="K28" s="31" t="s">
        <v>29</v>
      </c>
      <c r="L28" s="17"/>
      <c r="M28" s="17" t="n">
        <f aca="false">IF(E12=0,L28*J28,L28*J28*(1-E12/100))</f>
        <v>0</v>
      </c>
    </row>
    <row r="29" customFormat="false" ht="74.25" hidden="false" customHeight="true" outlineLevel="3" collapsed="false">
      <c r="A29" s="28" t="s">
        <v>24</v>
      </c>
      <c r="B29" s="29"/>
      <c r="C29" s="30" t="s">
        <v>48</v>
      </c>
      <c r="D29" s="32" t="n">
        <v>939991</v>
      </c>
      <c r="E29" s="31" t="s">
        <v>38</v>
      </c>
      <c r="F29" s="32" t="n">
        <v>1016345</v>
      </c>
      <c r="G29" s="32" t="n">
        <v>1</v>
      </c>
      <c r="H29" s="32" t="n">
        <v>96</v>
      </c>
      <c r="I29" s="33" t="s">
        <v>49</v>
      </c>
      <c r="J29" s="34" t="n">
        <v>184</v>
      </c>
      <c r="K29" s="31" t="s">
        <v>29</v>
      </c>
      <c r="L29" s="17"/>
      <c r="M29" s="17" t="n">
        <f aca="false">IF(E12=0,L29*J29,L29*J29*(1-E12/100))</f>
        <v>0</v>
      </c>
    </row>
    <row r="30" customFormat="false" ht="74.25" hidden="false" customHeight="true" outlineLevel="3" collapsed="false">
      <c r="A30" s="28" t="s">
        <v>24</v>
      </c>
      <c r="B30" s="29"/>
      <c r="C30" s="30" t="s">
        <v>50</v>
      </c>
      <c r="D30" s="32" t="n">
        <v>1049938</v>
      </c>
      <c r="E30" s="31" t="s">
        <v>38</v>
      </c>
      <c r="F30" s="32" t="n">
        <v>1049938</v>
      </c>
      <c r="G30" s="32" t="n">
        <v>1</v>
      </c>
      <c r="H30" s="32" t="n">
        <v>72</v>
      </c>
      <c r="I30" s="33" t="s">
        <v>51</v>
      </c>
      <c r="J30" s="34" t="n">
        <v>213</v>
      </c>
      <c r="K30" s="31" t="s">
        <v>29</v>
      </c>
      <c r="L30" s="17"/>
      <c r="M30" s="17" t="n">
        <f aca="false">IF(E12=0,L30*J30,L30*J30*(1-E12/100))</f>
        <v>0</v>
      </c>
    </row>
    <row r="31" customFormat="false" ht="74.25" hidden="false" customHeight="true" outlineLevel="3" collapsed="false">
      <c r="A31" s="28" t="s">
        <v>24</v>
      </c>
      <c r="B31" s="29"/>
      <c r="C31" s="30" t="s">
        <v>52</v>
      </c>
      <c r="D31" s="32" t="n">
        <v>1049937</v>
      </c>
      <c r="E31" s="31" t="s">
        <v>38</v>
      </c>
      <c r="F31" s="32" t="n">
        <v>1049937</v>
      </c>
      <c r="G31" s="32" t="n">
        <v>1</v>
      </c>
      <c r="H31" s="32" t="n">
        <v>72</v>
      </c>
      <c r="I31" s="33" t="s">
        <v>53</v>
      </c>
      <c r="J31" s="34" t="n">
        <v>213</v>
      </c>
      <c r="K31" s="31" t="s">
        <v>29</v>
      </c>
      <c r="L31" s="17"/>
      <c r="M31" s="17" t="n">
        <f aca="false">IF(E12=0,L31*J31,L31*J31*(1-E12/100))</f>
        <v>0</v>
      </c>
    </row>
    <row r="32" customFormat="false" ht="74.25" hidden="false" customHeight="true" outlineLevel="3" collapsed="false">
      <c r="A32" s="28" t="s">
        <v>24</v>
      </c>
      <c r="B32" s="29"/>
      <c r="C32" s="30" t="s">
        <v>54</v>
      </c>
      <c r="D32" s="32" t="n">
        <v>985591</v>
      </c>
      <c r="E32" s="31" t="s">
        <v>38</v>
      </c>
      <c r="F32" s="32" t="n">
        <v>1016346</v>
      </c>
      <c r="G32" s="32" t="n">
        <v>1</v>
      </c>
      <c r="H32" s="32" t="n">
        <v>72</v>
      </c>
      <c r="I32" s="33" t="s">
        <v>55</v>
      </c>
      <c r="J32" s="34" t="n">
        <v>213</v>
      </c>
      <c r="K32" s="31" t="s">
        <v>29</v>
      </c>
      <c r="L32" s="17"/>
      <c r="M32" s="17" t="n">
        <f aca="false">IF(E12=0,L32*J32,L32*J32*(1-E12/100))</f>
        <v>0</v>
      </c>
    </row>
    <row r="33" customFormat="false" ht="74.25" hidden="false" customHeight="true" outlineLevel="3" collapsed="false">
      <c r="A33" s="28" t="s">
        <v>24</v>
      </c>
      <c r="B33" s="29"/>
      <c r="C33" s="30" t="s">
        <v>56</v>
      </c>
      <c r="D33" s="32" t="n">
        <v>1049941</v>
      </c>
      <c r="E33" s="31" t="s">
        <v>38</v>
      </c>
      <c r="F33" s="32" t="n">
        <v>1049941</v>
      </c>
      <c r="G33" s="32" t="n">
        <v>1</v>
      </c>
      <c r="H33" s="32" t="n">
        <v>72</v>
      </c>
      <c r="I33" s="33" t="s">
        <v>57</v>
      </c>
      <c r="J33" s="34" t="n">
        <v>230</v>
      </c>
      <c r="K33" s="31" t="s">
        <v>29</v>
      </c>
      <c r="L33" s="17"/>
      <c r="M33" s="17" t="n">
        <f aca="false">IF(E12=0,L33*J33,L33*J33*(1-E12/100))</f>
        <v>0</v>
      </c>
    </row>
    <row r="34" customFormat="false" ht="74.25" hidden="false" customHeight="true" outlineLevel="3" collapsed="false">
      <c r="A34" s="28" t="s">
        <v>24</v>
      </c>
      <c r="B34" s="29"/>
      <c r="C34" s="30" t="s">
        <v>58</v>
      </c>
      <c r="D34" s="32" t="n">
        <v>985595</v>
      </c>
      <c r="E34" s="31" t="s">
        <v>38</v>
      </c>
      <c r="F34" s="32" t="n">
        <v>1016348</v>
      </c>
      <c r="G34" s="32" t="n">
        <v>1</v>
      </c>
      <c r="H34" s="32" t="n">
        <v>72</v>
      </c>
      <c r="I34" s="33" t="s">
        <v>59</v>
      </c>
      <c r="J34" s="34" t="n">
        <v>250</v>
      </c>
      <c r="K34" s="31" t="s">
        <v>29</v>
      </c>
      <c r="L34" s="17"/>
      <c r="M34" s="17" t="n">
        <f aca="false">IF(E12=0,L34*J34,L34*J34*(1-E12/100))</f>
        <v>0</v>
      </c>
    </row>
    <row r="35" customFormat="false" ht="74.25" hidden="false" customHeight="true" outlineLevel="3" collapsed="false">
      <c r="A35" s="28" t="s">
        <v>24</v>
      </c>
      <c r="B35" s="29"/>
      <c r="C35" s="30" t="s">
        <v>60</v>
      </c>
      <c r="D35" s="32" t="n">
        <v>985596</v>
      </c>
      <c r="E35" s="31" t="s">
        <v>38</v>
      </c>
      <c r="F35" s="32" t="n">
        <v>1016349</v>
      </c>
      <c r="G35" s="32" t="n">
        <v>1</v>
      </c>
      <c r="H35" s="32" t="n">
        <v>36</v>
      </c>
      <c r="I35" s="33" t="s">
        <v>61</v>
      </c>
      <c r="J35" s="34" t="n">
        <v>290</v>
      </c>
      <c r="K35" s="31" t="s">
        <v>29</v>
      </c>
      <c r="L35" s="17"/>
      <c r="M35" s="17" t="n">
        <f aca="false">IF(E12=0,L35*J35,L35*J35*(1-E12/100))</f>
        <v>0</v>
      </c>
    </row>
    <row r="36" customFormat="false" ht="12" hidden="false" customHeight="true" outlineLevel="1" collapsed="false">
      <c r="C36" s="18" t="s">
        <v>62</v>
      </c>
      <c r="D36" s="19"/>
      <c r="E36" s="19"/>
      <c r="F36" s="19"/>
      <c r="G36" s="19"/>
      <c r="H36" s="19"/>
      <c r="I36" s="20"/>
      <c r="J36" s="21"/>
      <c r="K36" s="22"/>
      <c r="L36" s="17"/>
      <c r="M36" s="17" t="n">
        <f aca="false">IF(E12=0,L36*J36,L36*J36*(1-E12/100))</f>
        <v>0</v>
      </c>
    </row>
    <row r="37" customFormat="false" ht="74.25" hidden="false" customHeight="true" outlineLevel="2" collapsed="false">
      <c r="A37" s="28" t="s">
        <v>24</v>
      </c>
      <c r="B37" s="35"/>
      <c r="C37" s="36" t="s">
        <v>63</v>
      </c>
      <c r="D37" s="44" t="n">
        <v>977</v>
      </c>
      <c r="E37" s="38" t="s">
        <v>64</v>
      </c>
      <c r="F37" s="37" t="n">
        <v>1049851</v>
      </c>
      <c r="G37" s="38"/>
      <c r="H37" s="37" t="n">
        <v>500</v>
      </c>
      <c r="I37" s="39" t="s">
        <v>65</v>
      </c>
      <c r="J37" s="40" t="n">
        <v>35</v>
      </c>
      <c r="K37" s="38" t="s">
        <v>29</v>
      </c>
      <c r="L37" s="41"/>
      <c r="M37" s="41" t="n">
        <f aca="false">IF(E12=0,L37*J37,L37*J37*(1-E12/100))</f>
        <v>0</v>
      </c>
      <c r="N37" s="42"/>
    </row>
    <row r="38" customFormat="false" ht="74.25" hidden="false" customHeight="true" outlineLevel="2" collapsed="false">
      <c r="A38" s="28" t="s">
        <v>24</v>
      </c>
      <c r="B38" s="29"/>
      <c r="C38" s="30" t="s">
        <v>66</v>
      </c>
      <c r="D38" s="45" t="n">
        <v>995</v>
      </c>
      <c r="E38" s="31" t="s">
        <v>64</v>
      </c>
      <c r="F38" s="32" t="n">
        <v>1049855</v>
      </c>
      <c r="G38" s="31"/>
      <c r="H38" s="32" t="n">
        <v>288</v>
      </c>
      <c r="I38" s="33" t="s">
        <v>67</v>
      </c>
      <c r="J38" s="34" t="n">
        <v>65</v>
      </c>
      <c r="K38" s="31" t="s">
        <v>29</v>
      </c>
      <c r="L38" s="17"/>
      <c r="M38" s="17" t="n">
        <f aca="false">IF(E12=0,L38*J38,L38*J38*(1-E12/100))</f>
        <v>0</v>
      </c>
    </row>
    <row r="39" customFormat="false" ht="74.25" hidden="false" customHeight="true" outlineLevel="2" collapsed="false">
      <c r="A39" s="28" t="s">
        <v>24</v>
      </c>
      <c r="B39" s="29"/>
      <c r="C39" s="30" t="s">
        <v>68</v>
      </c>
      <c r="D39" s="31" t="s">
        <v>69</v>
      </c>
      <c r="E39" s="31" t="s">
        <v>70</v>
      </c>
      <c r="F39" s="46" t="n">
        <v>912168</v>
      </c>
      <c r="G39" s="32" t="n">
        <v>50</v>
      </c>
      <c r="H39" s="32" t="n">
        <v>200</v>
      </c>
      <c r="I39" s="33" t="s">
        <v>71</v>
      </c>
      <c r="J39" s="34" t="n">
        <v>40</v>
      </c>
      <c r="K39" s="31" t="s">
        <v>29</v>
      </c>
      <c r="L39" s="17"/>
      <c r="M39" s="17" t="n">
        <f aca="false">IF(E12=0,L39*J39,L39*J39*(1-E12/100))</f>
        <v>0</v>
      </c>
    </row>
    <row r="40" customFormat="false" ht="74.25" hidden="false" customHeight="true" outlineLevel="2" collapsed="false">
      <c r="A40" s="28" t="s">
        <v>24</v>
      </c>
      <c r="B40" s="29"/>
      <c r="C40" s="30" t="s">
        <v>72</v>
      </c>
      <c r="D40" s="31" t="s">
        <v>73</v>
      </c>
      <c r="E40" s="31" t="s">
        <v>70</v>
      </c>
      <c r="F40" s="46" t="n">
        <v>927650</v>
      </c>
      <c r="G40" s="32" t="n">
        <v>1</v>
      </c>
      <c r="H40" s="32" t="n">
        <v>200</v>
      </c>
      <c r="I40" s="33" t="s">
        <v>74</v>
      </c>
      <c r="J40" s="34" t="n">
        <v>50</v>
      </c>
      <c r="K40" s="31" t="s">
        <v>29</v>
      </c>
      <c r="L40" s="17"/>
      <c r="M40" s="17" t="n">
        <f aca="false">IF(E12=0,L40*J40,L40*J40*(1-E12/100))</f>
        <v>0</v>
      </c>
    </row>
    <row r="41" customFormat="false" ht="74.25" hidden="false" customHeight="true" outlineLevel="2" collapsed="false">
      <c r="A41" s="28" t="s">
        <v>24</v>
      </c>
      <c r="B41" s="47"/>
      <c r="C41" s="36" t="s">
        <v>75</v>
      </c>
      <c r="D41" s="48" t="n">
        <v>978</v>
      </c>
      <c r="E41" s="49" t="s">
        <v>64</v>
      </c>
      <c r="F41" s="50" t="n">
        <v>1049853</v>
      </c>
      <c r="G41" s="50" t="n">
        <v>1</v>
      </c>
      <c r="H41" s="50" t="n">
        <v>300</v>
      </c>
      <c r="I41" s="51" t="s">
        <v>75</v>
      </c>
      <c r="J41" s="52" t="n">
        <v>40</v>
      </c>
      <c r="K41" s="49" t="s">
        <v>29</v>
      </c>
      <c r="L41" s="53"/>
      <c r="M41" s="53" t="n">
        <f aca="false">IF(E12=0,L41*J41,L41*J41*(1-E12/100))</f>
        <v>0</v>
      </c>
      <c r="N41" s="54"/>
      <c r="O41" s="54"/>
      <c r="P41" s="43"/>
    </row>
    <row r="42" customFormat="false" ht="74.25" hidden="false" customHeight="true" outlineLevel="2" collapsed="false">
      <c r="A42" s="28" t="s">
        <v>24</v>
      </c>
      <c r="B42" s="29"/>
      <c r="C42" s="30" t="s">
        <v>76</v>
      </c>
      <c r="D42" s="45" t="n">
        <v>997</v>
      </c>
      <c r="E42" s="31" t="s">
        <v>64</v>
      </c>
      <c r="F42" s="32" t="n">
        <v>1049856</v>
      </c>
      <c r="G42" s="31"/>
      <c r="H42" s="32" t="n">
        <v>100</v>
      </c>
      <c r="I42" s="33" t="s">
        <v>77</v>
      </c>
      <c r="J42" s="34" t="n">
        <v>198</v>
      </c>
      <c r="K42" s="31" t="s">
        <v>29</v>
      </c>
      <c r="L42" s="17"/>
      <c r="M42" s="17" t="n">
        <f aca="false">IF(E12=0,L42*J42,L42*J42*(1-E12/100))</f>
        <v>0</v>
      </c>
    </row>
    <row r="43" customFormat="false" ht="74.25" hidden="false" customHeight="true" outlineLevel="2" collapsed="false">
      <c r="A43" s="28" t="s">
        <v>24</v>
      </c>
      <c r="B43" s="29"/>
      <c r="C43" s="30" t="s">
        <v>78</v>
      </c>
      <c r="D43" s="45" t="n">
        <v>920</v>
      </c>
      <c r="E43" s="31" t="s">
        <v>64</v>
      </c>
      <c r="F43" s="32" t="n">
        <v>1049854</v>
      </c>
      <c r="G43" s="31"/>
      <c r="H43" s="32" t="n">
        <v>100</v>
      </c>
      <c r="I43" s="33" t="s">
        <v>79</v>
      </c>
      <c r="J43" s="34" t="n">
        <v>180</v>
      </c>
      <c r="K43" s="31" t="s">
        <v>29</v>
      </c>
      <c r="L43" s="17"/>
      <c r="M43" s="17" t="n">
        <f aca="false">IF(E12=0,L43*J43,L43*J43*(1-E12/100))</f>
        <v>0</v>
      </c>
    </row>
    <row r="44" customFormat="false" ht="74.25" hidden="false" customHeight="true" outlineLevel="2" collapsed="false">
      <c r="A44" s="28" t="s">
        <v>24</v>
      </c>
      <c r="B44" s="29"/>
      <c r="C44" s="30" t="s">
        <v>80</v>
      </c>
      <c r="D44" s="45" t="n">
        <v>981</v>
      </c>
      <c r="E44" s="31" t="s">
        <v>64</v>
      </c>
      <c r="F44" s="32" t="n">
        <v>1049890</v>
      </c>
      <c r="G44" s="31"/>
      <c r="H44" s="32" t="n">
        <v>100</v>
      </c>
      <c r="I44" s="33" t="s">
        <v>80</v>
      </c>
      <c r="J44" s="34" t="n">
        <v>148</v>
      </c>
      <c r="K44" s="31" t="s">
        <v>29</v>
      </c>
      <c r="L44" s="17"/>
      <c r="M44" s="17" t="n">
        <f aca="false">IF(E12=0,L44*J44,L44*J44*(1-E12/100))</f>
        <v>0</v>
      </c>
    </row>
    <row r="45" customFormat="false" ht="74.25" hidden="false" customHeight="true" outlineLevel="2" collapsed="false">
      <c r="A45" s="28" t="s">
        <v>24</v>
      </c>
      <c r="B45" s="29"/>
      <c r="C45" s="30" t="s">
        <v>81</v>
      </c>
      <c r="D45" s="31" t="s">
        <v>82</v>
      </c>
      <c r="E45" s="31" t="s">
        <v>83</v>
      </c>
      <c r="F45" s="32" t="n">
        <v>1059316</v>
      </c>
      <c r="G45" s="32" t="n">
        <v>1</v>
      </c>
      <c r="H45" s="32" t="n">
        <v>120</v>
      </c>
      <c r="I45" s="33" t="s">
        <v>84</v>
      </c>
      <c r="J45" s="34" t="n">
        <v>171</v>
      </c>
      <c r="K45" s="31" t="s">
        <v>29</v>
      </c>
      <c r="L45" s="17"/>
      <c r="M45" s="17" t="n">
        <f aca="false">IF(E12=0,L45*J45,L45*J45*(1-E12/100))</f>
        <v>0</v>
      </c>
    </row>
    <row r="46" customFormat="false" ht="12" hidden="false" customHeight="true" outlineLevel="1" collapsed="false">
      <c r="C46" s="18" t="s">
        <v>85</v>
      </c>
      <c r="D46" s="19"/>
      <c r="E46" s="19"/>
      <c r="F46" s="19"/>
      <c r="G46" s="19"/>
      <c r="H46" s="19"/>
      <c r="I46" s="20"/>
      <c r="J46" s="21"/>
      <c r="K46" s="22"/>
      <c r="L46" s="17"/>
      <c r="M46" s="17" t="n">
        <f aca="false">IF(E12=0,L46*J46,L46*J46*(1-E12/100))</f>
        <v>0</v>
      </c>
    </row>
    <row r="47" customFormat="false" ht="74.25" hidden="false" customHeight="true" outlineLevel="2" collapsed="false">
      <c r="A47" s="28" t="s">
        <v>24</v>
      </c>
      <c r="B47" s="29"/>
      <c r="C47" s="30" t="s">
        <v>86</v>
      </c>
      <c r="D47" s="31" t="s">
        <v>87</v>
      </c>
      <c r="E47" s="31" t="s">
        <v>88</v>
      </c>
      <c r="F47" s="46" t="n">
        <v>964890</v>
      </c>
      <c r="G47" s="32" t="n">
        <v>1</v>
      </c>
      <c r="H47" s="32" t="n">
        <v>240</v>
      </c>
      <c r="I47" s="33" t="s">
        <v>89</v>
      </c>
      <c r="J47" s="34" t="n">
        <v>87</v>
      </c>
      <c r="K47" s="31" t="s">
        <v>29</v>
      </c>
      <c r="L47" s="17"/>
      <c r="M47" s="17" t="n">
        <f aca="false">IF(E12=0,L47*J47,L47*J47*(1-E12/100))</f>
        <v>0</v>
      </c>
    </row>
    <row r="48" customFormat="false" ht="74.25" hidden="false" customHeight="true" outlineLevel="2" collapsed="false">
      <c r="A48" s="28" t="s">
        <v>24</v>
      </c>
      <c r="B48" s="29"/>
      <c r="C48" s="30" t="s">
        <v>90</v>
      </c>
      <c r="D48" s="31" t="s">
        <v>91</v>
      </c>
      <c r="E48" s="31" t="s">
        <v>88</v>
      </c>
      <c r="F48" s="46" t="n">
        <v>982236</v>
      </c>
      <c r="G48" s="32" t="n">
        <v>1</v>
      </c>
      <c r="H48" s="32" t="n">
        <v>500</v>
      </c>
      <c r="I48" s="33" t="s">
        <v>92</v>
      </c>
      <c r="J48" s="34" t="n">
        <v>58</v>
      </c>
      <c r="K48" s="31" t="s">
        <v>29</v>
      </c>
      <c r="L48" s="17"/>
      <c r="M48" s="17" t="n">
        <f aca="false">IF(E12=0,L48*J48,L48*J48*(1-E12/100))</f>
        <v>0</v>
      </c>
    </row>
    <row r="49" customFormat="false" ht="74.25" hidden="false" customHeight="true" outlineLevel="2" collapsed="false">
      <c r="A49" s="28" t="s">
        <v>24</v>
      </c>
      <c r="B49" s="29"/>
      <c r="C49" s="30" t="s">
        <v>93</v>
      </c>
      <c r="D49" s="31" t="s">
        <v>94</v>
      </c>
      <c r="E49" s="31" t="s">
        <v>88</v>
      </c>
      <c r="F49" s="32" t="n">
        <v>1007014</v>
      </c>
      <c r="G49" s="32" t="n">
        <v>1</v>
      </c>
      <c r="H49" s="32" t="n">
        <v>50</v>
      </c>
      <c r="I49" s="33" t="s">
        <v>95</v>
      </c>
      <c r="J49" s="34" t="n">
        <v>320</v>
      </c>
      <c r="K49" s="31" t="s">
        <v>29</v>
      </c>
      <c r="L49" s="17"/>
      <c r="M49" s="17" t="n">
        <f aca="false">IF(E12=0,L49*J49,L49*J49*(1-E12/100))</f>
        <v>0</v>
      </c>
    </row>
    <row r="50" customFormat="false" ht="74.25" hidden="false" customHeight="true" outlineLevel="2" collapsed="false">
      <c r="A50" s="28" t="s">
        <v>24</v>
      </c>
      <c r="B50" s="29"/>
      <c r="C50" s="30" t="s">
        <v>96</v>
      </c>
      <c r="D50" s="31" t="s">
        <v>97</v>
      </c>
      <c r="E50" s="31" t="s">
        <v>64</v>
      </c>
      <c r="F50" s="32" t="n">
        <v>1049891</v>
      </c>
      <c r="G50" s="31"/>
      <c r="H50" s="32" t="n">
        <v>100</v>
      </c>
      <c r="I50" s="33" t="s">
        <v>96</v>
      </c>
      <c r="J50" s="34" t="n">
        <v>180</v>
      </c>
      <c r="K50" s="31" t="s">
        <v>29</v>
      </c>
      <c r="L50" s="17"/>
      <c r="M50" s="17" t="n">
        <f aca="false">IF(E12=0,L50*J50,L50*J50*(1-E12/100))</f>
        <v>0</v>
      </c>
    </row>
    <row r="51" customFormat="false" ht="74.25" hidden="false" customHeight="true" outlineLevel="2" collapsed="false">
      <c r="A51" s="28" t="s">
        <v>24</v>
      </c>
      <c r="B51" s="29"/>
      <c r="C51" s="30" t="s">
        <v>98</v>
      </c>
      <c r="D51" s="31" t="s">
        <v>99</v>
      </c>
      <c r="E51" s="31" t="s">
        <v>64</v>
      </c>
      <c r="F51" s="32" t="n">
        <v>1043432</v>
      </c>
      <c r="G51" s="32" t="n">
        <v>8</v>
      </c>
      <c r="H51" s="32" t="n">
        <v>192</v>
      </c>
      <c r="I51" s="33" t="s">
        <v>100</v>
      </c>
      <c r="J51" s="34" t="n">
        <v>200</v>
      </c>
      <c r="K51" s="31" t="s">
        <v>29</v>
      </c>
      <c r="L51" s="17"/>
      <c r="M51" s="17" t="n">
        <f aca="false">IF(E12=0,L51*J51,L51*J51*(1-E12/100))</f>
        <v>0</v>
      </c>
    </row>
    <row r="52" customFormat="false" ht="12" hidden="false" customHeight="true" outlineLevel="1" collapsed="false">
      <c r="C52" s="18" t="s">
        <v>101</v>
      </c>
      <c r="D52" s="19"/>
      <c r="E52" s="19"/>
      <c r="F52" s="19"/>
      <c r="G52" s="19"/>
      <c r="H52" s="19"/>
      <c r="I52" s="20"/>
      <c r="J52" s="21"/>
      <c r="K52" s="22"/>
      <c r="L52" s="17"/>
      <c r="M52" s="17" t="n">
        <f aca="false">IF(E12=0,L52*J52,L52*J52*(1-E12/100))</f>
        <v>0</v>
      </c>
    </row>
    <row r="53" customFormat="false" ht="74.25" hidden="false" customHeight="true" outlineLevel="2" collapsed="false">
      <c r="A53" s="28" t="s">
        <v>24</v>
      </c>
      <c r="B53" s="29"/>
      <c r="C53" s="30" t="s">
        <v>102</v>
      </c>
      <c r="D53" s="31" t="s">
        <v>103</v>
      </c>
      <c r="E53" s="31" t="s">
        <v>64</v>
      </c>
      <c r="F53" s="32" t="n">
        <v>1043442</v>
      </c>
      <c r="G53" s="32" t="n">
        <v>12</v>
      </c>
      <c r="H53" s="32" t="n">
        <v>192</v>
      </c>
      <c r="I53" s="33" t="s">
        <v>104</v>
      </c>
      <c r="J53" s="34" t="n">
        <v>75</v>
      </c>
      <c r="K53" s="31" t="s">
        <v>29</v>
      </c>
      <c r="L53" s="17"/>
      <c r="M53" s="17" t="n">
        <f aca="false">IF(E12=0,L53*J53,L53*J53*(1-E12/100))</f>
        <v>0</v>
      </c>
    </row>
    <row r="54" customFormat="false" ht="74.25" hidden="false" customHeight="true" outlineLevel="2" collapsed="false">
      <c r="A54" s="28" t="s">
        <v>24</v>
      </c>
      <c r="B54" s="29"/>
      <c r="C54" s="30" t="s">
        <v>105</v>
      </c>
      <c r="D54" s="31" t="s">
        <v>106</v>
      </c>
      <c r="E54" s="31" t="s">
        <v>107</v>
      </c>
      <c r="F54" s="32" t="n">
        <v>1039795</v>
      </c>
      <c r="G54" s="31"/>
      <c r="H54" s="31"/>
      <c r="I54" s="33" t="s">
        <v>108</v>
      </c>
      <c r="J54" s="34" t="n">
        <v>180</v>
      </c>
      <c r="K54" s="31" t="s">
        <v>29</v>
      </c>
      <c r="L54" s="17"/>
      <c r="M54" s="17" t="n">
        <f aca="false">IF(E12=0,L54*J54,L54*J54*(1-E12/100))</f>
        <v>0</v>
      </c>
    </row>
    <row r="55" customFormat="false" ht="74.25" hidden="false" customHeight="true" outlineLevel="2" collapsed="false">
      <c r="A55" s="28" t="s">
        <v>24</v>
      </c>
      <c r="B55" s="29"/>
      <c r="C55" s="30" t="s">
        <v>109</v>
      </c>
      <c r="D55" s="31" t="s">
        <v>110</v>
      </c>
      <c r="E55" s="31" t="s">
        <v>88</v>
      </c>
      <c r="F55" s="32" t="n">
        <v>1017267</v>
      </c>
      <c r="G55" s="32" t="n">
        <v>1</v>
      </c>
      <c r="H55" s="32" t="n">
        <v>120</v>
      </c>
      <c r="I55" s="33" t="s">
        <v>111</v>
      </c>
      <c r="J55" s="34" t="n">
        <v>310</v>
      </c>
      <c r="K55" s="31" t="s">
        <v>29</v>
      </c>
      <c r="L55" s="17"/>
      <c r="M55" s="17" t="n">
        <f aca="false">IF(E12=0,L55*J55,L55*J55*(1-E12/100))</f>
        <v>0</v>
      </c>
    </row>
    <row r="56" customFormat="false" ht="74.25" hidden="false" customHeight="true" outlineLevel="2" collapsed="false">
      <c r="A56" s="28" t="s">
        <v>24</v>
      </c>
      <c r="B56" s="29"/>
      <c r="C56" s="30" t="s">
        <v>112</v>
      </c>
      <c r="D56" s="31" t="s">
        <v>113</v>
      </c>
      <c r="E56" s="31" t="s">
        <v>88</v>
      </c>
      <c r="F56" s="32" t="n">
        <v>1007015</v>
      </c>
      <c r="G56" s="32" t="n">
        <v>1</v>
      </c>
      <c r="H56" s="32" t="n">
        <v>120</v>
      </c>
      <c r="I56" s="33" t="s">
        <v>114</v>
      </c>
      <c r="J56" s="34" t="n">
        <v>310</v>
      </c>
      <c r="K56" s="31" t="s">
        <v>29</v>
      </c>
      <c r="L56" s="17"/>
      <c r="M56" s="17" t="n">
        <f aca="false">IF(E12=0,L56*J56,L56*J56*(1-E12/100))</f>
        <v>0</v>
      </c>
    </row>
    <row r="57" customFormat="false" ht="74.25" hidden="false" customHeight="true" outlineLevel="2" collapsed="false">
      <c r="A57" s="28" t="s">
        <v>24</v>
      </c>
      <c r="B57" s="29"/>
      <c r="C57" s="30" t="s">
        <v>115</v>
      </c>
      <c r="D57" s="31" t="s">
        <v>116</v>
      </c>
      <c r="E57" s="31" t="s">
        <v>64</v>
      </c>
      <c r="F57" s="32" t="n">
        <v>1049849</v>
      </c>
      <c r="G57" s="32" t="n">
        <v>1</v>
      </c>
      <c r="H57" s="32" t="n">
        <v>72</v>
      </c>
      <c r="I57" s="33"/>
      <c r="J57" s="34" t="n">
        <v>390</v>
      </c>
      <c r="K57" s="31" t="s">
        <v>29</v>
      </c>
      <c r="L57" s="17"/>
      <c r="M57" s="17" t="n">
        <f aca="false">IF(E12=0,L57*J57,L57*J57*(1-E12/100))</f>
        <v>0</v>
      </c>
    </row>
    <row r="58" customFormat="false" ht="74.25" hidden="false" customHeight="true" outlineLevel="2" collapsed="false">
      <c r="A58" s="28" t="s">
        <v>24</v>
      </c>
      <c r="B58" s="29"/>
      <c r="C58" s="30" t="s">
        <v>117</v>
      </c>
      <c r="D58" s="31" t="s">
        <v>118</v>
      </c>
      <c r="E58" s="31" t="s">
        <v>70</v>
      </c>
      <c r="F58" s="32" t="n">
        <v>1018941</v>
      </c>
      <c r="G58" s="32" t="n">
        <v>3</v>
      </c>
      <c r="H58" s="32" t="n">
        <v>40</v>
      </c>
      <c r="I58" s="33" t="s">
        <v>119</v>
      </c>
      <c r="J58" s="34" t="n">
        <v>505</v>
      </c>
      <c r="K58" s="31" t="s">
        <v>29</v>
      </c>
      <c r="L58" s="17"/>
      <c r="M58" s="17" t="n">
        <f aca="false">IF(E12=0,L58*J58,L58*J58*(1-E12/100))</f>
        <v>0</v>
      </c>
    </row>
    <row r="59" customFormat="false" ht="74.25" hidden="false" customHeight="true" outlineLevel="2" collapsed="false">
      <c r="A59" s="28" t="s">
        <v>24</v>
      </c>
      <c r="B59" s="29"/>
      <c r="C59" s="30" t="s">
        <v>120</v>
      </c>
      <c r="D59" s="31" t="s">
        <v>121</v>
      </c>
      <c r="E59" s="31"/>
      <c r="F59" s="32" t="n">
        <v>1050074</v>
      </c>
      <c r="G59" s="32" t="n">
        <v>1</v>
      </c>
      <c r="H59" s="32" t="n">
        <v>144</v>
      </c>
      <c r="I59" s="33" t="s">
        <v>120</v>
      </c>
      <c r="J59" s="34" t="n">
        <v>387</v>
      </c>
      <c r="K59" s="31" t="s">
        <v>29</v>
      </c>
      <c r="L59" s="17"/>
      <c r="M59" s="17" t="n">
        <f aca="false">IF(E12=0,L59*J59,L59*J59*(1-E12/100))</f>
        <v>0</v>
      </c>
    </row>
    <row r="60" customFormat="false" ht="74.25" hidden="false" customHeight="true" outlineLevel="2" collapsed="false">
      <c r="A60" s="28" t="s">
        <v>24</v>
      </c>
      <c r="B60" s="29"/>
      <c r="C60" s="30" t="s">
        <v>122</v>
      </c>
      <c r="D60" s="31" t="s">
        <v>123</v>
      </c>
      <c r="E60" s="31" t="s">
        <v>70</v>
      </c>
      <c r="F60" s="32" t="n">
        <v>1018942</v>
      </c>
      <c r="G60" s="32" t="n">
        <v>3</v>
      </c>
      <c r="H60" s="32" t="n">
        <v>40</v>
      </c>
      <c r="I60" s="33" t="s">
        <v>119</v>
      </c>
      <c r="J60" s="34" t="n">
        <v>585</v>
      </c>
      <c r="K60" s="31" t="s">
        <v>29</v>
      </c>
      <c r="L60" s="17"/>
      <c r="M60" s="17" t="n">
        <f aca="false">IF(E12=0,L60*J60,L60*J60*(1-E12/100))</f>
        <v>0</v>
      </c>
    </row>
    <row r="61" customFormat="false" ht="74.25" hidden="false" customHeight="true" outlineLevel="2" collapsed="false">
      <c r="A61" s="28" t="s">
        <v>24</v>
      </c>
      <c r="B61" s="29"/>
      <c r="C61" s="30" t="s">
        <v>124</v>
      </c>
      <c r="D61" s="31" t="s">
        <v>125</v>
      </c>
      <c r="E61" s="31"/>
      <c r="F61" s="32" t="n">
        <v>1050076</v>
      </c>
      <c r="G61" s="32" t="n">
        <v>1</v>
      </c>
      <c r="H61" s="32" t="n">
        <v>72</v>
      </c>
      <c r="I61" s="33" t="s">
        <v>124</v>
      </c>
      <c r="J61" s="34" t="n">
        <v>581</v>
      </c>
      <c r="K61" s="31" t="s">
        <v>29</v>
      </c>
      <c r="L61" s="17"/>
      <c r="M61" s="17" t="n">
        <f aca="false">IF(E12=0,L61*J61,L61*J61*(1-E12/100))</f>
        <v>0</v>
      </c>
    </row>
    <row r="62" customFormat="false" ht="74.25" hidden="false" customHeight="true" outlineLevel="2" collapsed="false">
      <c r="A62" s="28" t="s">
        <v>24</v>
      </c>
      <c r="B62" s="29"/>
      <c r="C62" s="30" t="s">
        <v>126</v>
      </c>
      <c r="D62" s="31" t="s">
        <v>127</v>
      </c>
      <c r="E62" s="31" t="s">
        <v>64</v>
      </c>
      <c r="F62" s="32" t="n">
        <v>1041751</v>
      </c>
      <c r="G62" s="32" t="n">
        <v>1</v>
      </c>
      <c r="H62" s="32" t="n">
        <v>60</v>
      </c>
      <c r="I62" s="33" t="s">
        <v>128</v>
      </c>
      <c r="J62" s="34" t="n">
        <v>690</v>
      </c>
      <c r="K62" s="31" t="s">
        <v>29</v>
      </c>
      <c r="L62" s="17"/>
      <c r="M62" s="17" t="n">
        <f aca="false">IF(E12=0,L62*J62,L62*J62*(1-E12/100))</f>
        <v>0</v>
      </c>
    </row>
    <row r="63" customFormat="false" ht="74.25" hidden="false" customHeight="true" outlineLevel="2" collapsed="false">
      <c r="A63" s="28" t="s">
        <v>24</v>
      </c>
      <c r="B63" s="29"/>
      <c r="C63" s="30" t="s">
        <v>129</v>
      </c>
      <c r="D63" s="31" t="s">
        <v>130</v>
      </c>
      <c r="E63" s="31"/>
      <c r="F63" s="32" t="n">
        <v>1050077</v>
      </c>
      <c r="G63" s="32" t="n">
        <v>1</v>
      </c>
      <c r="H63" s="32" t="n">
        <v>80</v>
      </c>
      <c r="I63" s="33" t="s">
        <v>129</v>
      </c>
      <c r="J63" s="34" t="n">
        <v>593</v>
      </c>
      <c r="K63" s="31" t="s">
        <v>29</v>
      </c>
      <c r="L63" s="17"/>
      <c r="M63" s="17" t="n">
        <f aca="false">IF(E12=0,L63*J63,L63*J63*(1-E12/100))</f>
        <v>0</v>
      </c>
    </row>
    <row r="64" customFormat="false" ht="74.25" hidden="false" customHeight="true" outlineLevel="2" collapsed="false">
      <c r="A64" s="28" t="s">
        <v>24</v>
      </c>
      <c r="B64" s="29"/>
      <c r="C64" s="30" t="s">
        <v>131</v>
      </c>
      <c r="D64" s="31" t="s">
        <v>132</v>
      </c>
      <c r="E64" s="31" t="s">
        <v>27</v>
      </c>
      <c r="F64" s="32" t="n">
        <v>1039813</v>
      </c>
      <c r="G64" s="32" t="n">
        <v>1</v>
      </c>
      <c r="H64" s="32" t="n">
        <v>120</v>
      </c>
      <c r="I64" s="33" t="s">
        <v>133</v>
      </c>
      <c r="J64" s="34" t="n">
        <v>450</v>
      </c>
      <c r="K64" s="31" t="s">
        <v>29</v>
      </c>
      <c r="L64" s="17"/>
      <c r="M64" s="17" t="n">
        <f aca="false">IF(E12=0,L64*J64,L64*J64*(1-E12/100))</f>
        <v>0</v>
      </c>
    </row>
    <row r="65" customFormat="false" ht="12" hidden="false" customHeight="true" outlineLevel="1" collapsed="false">
      <c r="C65" s="18" t="s">
        <v>134</v>
      </c>
      <c r="D65" s="19"/>
      <c r="E65" s="19"/>
      <c r="F65" s="19"/>
      <c r="G65" s="19"/>
      <c r="H65" s="19"/>
      <c r="I65" s="20"/>
      <c r="J65" s="21"/>
      <c r="K65" s="22"/>
      <c r="L65" s="17"/>
      <c r="M65" s="17" t="n">
        <f aca="false">IF(E12=0,L65*J65,L65*J65*(1-E12/100))</f>
        <v>0</v>
      </c>
    </row>
    <row r="66" customFormat="false" ht="74.25" hidden="false" customHeight="true" outlineLevel="2" collapsed="false">
      <c r="A66" s="28" t="s">
        <v>24</v>
      </c>
      <c r="B66" s="29"/>
      <c r="C66" s="30" t="s">
        <v>135</v>
      </c>
      <c r="D66" s="31" t="s">
        <v>136</v>
      </c>
      <c r="E66" s="31" t="s">
        <v>64</v>
      </c>
      <c r="F66" s="32" t="n">
        <v>1057110</v>
      </c>
      <c r="G66" s="32" t="n">
        <v>12</v>
      </c>
      <c r="H66" s="32" t="n">
        <v>432</v>
      </c>
      <c r="I66" s="33" t="s">
        <v>137</v>
      </c>
      <c r="J66" s="34" t="n">
        <v>105</v>
      </c>
      <c r="K66" s="31" t="s">
        <v>29</v>
      </c>
      <c r="L66" s="17"/>
      <c r="M66" s="17" t="n">
        <f aca="false">IF(E12=0,L66*J66,L66*J66*(1-E12/100))</f>
        <v>0</v>
      </c>
    </row>
    <row r="67" customFormat="false" ht="74.25" hidden="false" customHeight="true" outlineLevel="2" collapsed="false">
      <c r="A67" s="28" t="s">
        <v>24</v>
      </c>
      <c r="B67" s="29"/>
      <c r="C67" s="30" t="s">
        <v>138</v>
      </c>
      <c r="D67" s="31" t="s">
        <v>139</v>
      </c>
      <c r="E67" s="31" t="s">
        <v>64</v>
      </c>
      <c r="F67" s="32" t="n">
        <v>1057111</v>
      </c>
      <c r="G67" s="32" t="n">
        <v>6</v>
      </c>
      <c r="H67" s="32" t="n">
        <v>240</v>
      </c>
      <c r="I67" s="33" t="s">
        <v>140</v>
      </c>
      <c r="J67" s="34" t="n">
        <v>140</v>
      </c>
      <c r="K67" s="31" t="s">
        <v>29</v>
      </c>
      <c r="L67" s="17"/>
      <c r="M67" s="17" t="n">
        <f aca="false">IF(E12=0,L67*J67,L67*J67*(1-E12/100))</f>
        <v>0</v>
      </c>
    </row>
    <row r="68" customFormat="false" ht="74.25" hidden="false" customHeight="true" outlineLevel="2" collapsed="false">
      <c r="A68" s="28" t="s">
        <v>24</v>
      </c>
      <c r="B68" s="29"/>
      <c r="C68" s="30" t="s">
        <v>141</v>
      </c>
      <c r="D68" s="31" t="s">
        <v>142</v>
      </c>
      <c r="E68" s="31" t="s">
        <v>64</v>
      </c>
      <c r="F68" s="32" t="n">
        <v>1049860</v>
      </c>
      <c r="G68" s="32" t="n">
        <v>1</v>
      </c>
      <c r="H68" s="32" t="n">
        <v>18</v>
      </c>
      <c r="I68" s="33" t="s">
        <v>143</v>
      </c>
      <c r="J68" s="55" t="n">
        <v>1218</v>
      </c>
      <c r="K68" s="31" t="s">
        <v>29</v>
      </c>
      <c r="L68" s="17"/>
      <c r="M68" s="17" t="n">
        <f aca="false">IF(E12=0,L68*J68,L68*J68*(1-E12/100))</f>
        <v>0</v>
      </c>
    </row>
    <row r="69" customFormat="false" ht="74.25" hidden="false" customHeight="true" outlineLevel="2" collapsed="false">
      <c r="A69" s="28" t="s">
        <v>24</v>
      </c>
      <c r="B69" s="29"/>
      <c r="C69" s="30" t="s">
        <v>144</v>
      </c>
      <c r="D69" s="31" t="s">
        <v>145</v>
      </c>
      <c r="E69" s="31" t="s">
        <v>88</v>
      </c>
      <c r="F69" s="46" t="n">
        <v>965184</v>
      </c>
      <c r="G69" s="32" t="n">
        <v>2</v>
      </c>
      <c r="H69" s="32" t="n">
        <v>72</v>
      </c>
      <c r="I69" s="33" t="s">
        <v>146</v>
      </c>
      <c r="J69" s="34" t="n">
        <v>264</v>
      </c>
      <c r="K69" s="31" t="s">
        <v>29</v>
      </c>
      <c r="L69" s="17"/>
      <c r="M69" s="17" t="n">
        <f aca="false">IF(E12=0,L69*J69,L69*J69*(1-E12/100))</f>
        <v>0</v>
      </c>
    </row>
    <row r="70" customFormat="false" ht="74.25" hidden="false" customHeight="true" outlineLevel="2" collapsed="false">
      <c r="A70" s="28" t="s">
        <v>24</v>
      </c>
      <c r="B70" s="29"/>
      <c r="C70" s="30" t="s">
        <v>147</v>
      </c>
      <c r="D70" s="31" t="s">
        <v>148</v>
      </c>
      <c r="E70" s="31" t="s">
        <v>88</v>
      </c>
      <c r="F70" s="46" t="n">
        <v>950443</v>
      </c>
      <c r="G70" s="32" t="n">
        <v>2</v>
      </c>
      <c r="H70" s="32" t="n">
        <v>72</v>
      </c>
      <c r="I70" s="33" t="s">
        <v>149</v>
      </c>
      <c r="J70" s="34" t="n">
        <v>264</v>
      </c>
      <c r="K70" s="31" t="s">
        <v>29</v>
      </c>
      <c r="L70" s="17"/>
      <c r="M70" s="17" t="n">
        <f aca="false">IF(E12=0,L70*J70,L70*J70*(1-E12/100))</f>
        <v>0</v>
      </c>
    </row>
    <row r="71" customFormat="false" ht="74.25" hidden="false" customHeight="true" outlineLevel="2" collapsed="false">
      <c r="A71" s="28" t="s">
        <v>24</v>
      </c>
      <c r="B71" s="29"/>
      <c r="C71" s="30" t="s">
        <v>150</v>
      </c>
      <c r="D71" s="31" t="s">
        <v>151</v>
      </c>
      <c r="E71" s="31" t="s">
        <v>88</v>
      </c>
      <c r="F71" s="32" t="n">
        <v>1007017</v>
      </c>
      <c r="G71" s="32" t="n">
        <v>1</v>
      </c>
      <c r="H71" s="32" t="n">
        <v>72</v>
      </c>
      <c r="I71" s="33" t="s">
        <v>152</v>
      </c>
      <c r="J71" s="34" t="n">
        <v>264</v>
      </c>
      <c r="K71" s="31" t="s">
        <v>29</v>
      </c>
      <c r="L71" s="17"/>
      <c r="M71" s="17" t="n">
        <f aca="false">IF(E12=0,L71*J71,L71*J71*(1-E12/100))</f>
        <v>0</v>
      </c>
    </row>
    <row r="72" customFormat="false" ht="74.25" hidden="false" customHeight="true" outlineLevel="2" collapsed="false">
      <c r="A72" s="28" t="s">
        <v>24</v>
      </c>
      <c r="B72" s="29"/>
      <c r="C72" s="30" t="s">
        <v>153</v>
      </c>
      <c r="D72" s="31" t="s">
        <v>154</v>
      </c>
      <c r="E72" s="31" t="s">
        <v>88</v>
      </c>
      <c r="F72" s="46" t="n">
        <v>938257</v>
      </c>
      <c r="G72" s="32" t="n">
        <v>2</v>
      </c>
      <c r="H72" s="32" t="n">
        <v>72</v>
      </c>
      <c r="I72" s="33" t="s">
        <v>155</v>
      </c>
      <c r="J72" s="34" t="n">
        <v>368</v>
      </c>
      <c r="K72" s="31" t="s">
        <v>29</v>
      </c>
      <c r="L72" s="17"/>
      <c r="M72" s="17" t="n">
        <f aca="false">IF(E12=0,L72*J72,L72*J72*(1-E12/100))</f>
        <v>0</v>
      </c>
    </row>
    <row r="73" customFormat="false" ht="74.25" hidden="false" customHeight="true" outlineLevel="2" collapsed="false">
      <c r="A73" s="28" t="s">
        <v>24</v>
      </c>
      <c r="B73" s="29"/>
      <c r="C73" s="30" t="s">
        <v>156</v>
      </c>
      <c r="D73" s="31" t="s">
        <v>157</v>
      </c>
      <c r="E73" s="31" t="s">
        <v>83</v>
      </c>
      <c r="F73" s="32" t="n">
        <v>1059318</v>
      </c>
      <c r="G73" s="32" t="n">
        <v>2</v>
      </c>
      <c r="H73" s="32" t="n">
        <v>96</v>
      </c>
      <c r="I73" s="33" t="s">
        <v>158</v>
      </c>
      <c r="J73" s="34" t="n">
        <v>375</v>
      </c>
      <c r="K73" s="31" t="s">
        <v>29</v>
      </c>
      <c r="L73" s="17"/>
      <c r="M73" s="17" t="n">
        <f aca="false">IF(E12=0,L73*J73,L73*J73*(1-E12/100))</f>
        <v>0</v>
      </c>
    </row>
    <row r="74" customFormat="false" ht="74.25" hidden="false" customHeight="true" outlineLevel="2" collapsed="false">
      <c r="A74" s="28" t="s">
        <v>24</v>
      </c>
      <c r="B74" s="29"/>
      <c r="C74" s="30" t="s">
        <v>159</v>
      </c>
      <c r="D74" s="31" t="s">
        <v>160</v>
      </c>
      <c r="E74" s="31" t="s">
        <v>83</v>
      </c>
      <c r="F74" s="32" t="n">
        <v>1059319</v>
      </c>
      <c r="G74" s="32" t="n">
        <v>4</v>
      </c>
      <c r="H74" s="32" t="n">
        <v>64</v>
      </c>
      <c r="I74" s="33" t="s">
        <v>161</v>
      </c>
      <c r="J74" s="34" t="n">
        <v>375</v>
      </c>
      <c r="K74" s="31" t="s">
        <v>29</v>
      </c>
      <c r="L74" s="17"/>
      <c r="M74" s="17" t="n">
        <f aca="false">IF(E12=0,L74*J74,L74*J74*(1-E12/100))</f>
        <v>0</v>
      </c>
    </row>
    <row r="75" customFormat="false" ht="74.25" hidden="false" customHeight="true" outlineLevel="2" collapsed="false">
      <c r="A75" s="28" t="s">
        <v>24</v>
      </c>
      <c r="B75" s="29"/>
      <c r="C75" s="30" t="s">
        <v>162</v>
      </c>
      <c r="D75" s="31" t="s">
        <v>163</v>
      </c>
      <c r="E75" s="31" t="s">
        <v>88</v>
      </c>
      <c r="F75" s="32" t="n">
        <v>1006400</v>
      </c>
      <c r="G75" s="32" t="n">
        <v>1</v>
      </c>
      <c r="H75" s="32" t="n">
        <v>40</v>
      </c>
      <c r="I75" s="33" t="s">
        <v>164</v>
      </c>
      <c r="J75" s="34" t="n">
        <v>641</v>
      </c>
      <c r="K75" s="31" t="s">
        <v>29</v>
      </c>
      <c r="L75" s="17"/>
      <c r="M75" s="17" t="n">
        <f aca="false">IF(E12=0,L75*J75,L75*J75*(1-E12/100))</f>
        <v>0</v>
      </c>
    </row>
    <row r="76" customFormat="false" ht="74.25" hidden="false" customHeight="true" outlineLevel="2" collapsed="false">
      <c r="A76" s="28" t="s">
        <v>24</v>
      </c>
      <c r="B76" s="29"/>
      <c r="C76" s="30" t="s">
        <v>165</v>
      </c>
      <c r="D76" s="31" t="s">
        <v>166</v>
      </c>
      <c r="E76" s="31" t="s">
        <v>88</v>
      </c>
      <c r="F76" s="32" t="n">
        <v>1006398</v>
      </c>
      <c r="G76" s="32" t="n">
        <v>1</v>
      </c>
      <c r="H76" s="32" t="n">
        <v>20</v>
      </c>
      <c r="I76" s="33" t="s">
        <v>167</v>
      </c>
      <c r="J76" s="34" t="n">
        <v>641</v>
      </c>
      <c r="K76" s="31" t="s">
        <v>29</v>
      </c>
      <c r="L76" s="17"/>
      <c r="M76" s="17" t="n">
        <f aca="false">IF(E12=0,L76*J76,L76*J76*(1-E12/100))</f>
        <v>0</v>
      </c>
    </row>
    <row r="77" customFormat="false" ht="74.25" hidden="false" customHeight="true" outlineLevel="2" collapsed="false">
      <c r="A77" s="28" t="s">
        <v>24</v>
      </c>
      <c r="B77" s="29"/>
      <c r="C77" s="30" t="s">
        <v>168</v>
      </c>
      <c r="D77" s="31" t="s">
        <v>169</v>
      </c>
      <c r="E77" s="31" t="s">
        <v>88</v>
      </c>
      <c r="F77" s="32" t="n">
        <v>1007019</v>
      </c>
      <c r="G77" s="32" t="n">
        <v>1</v>
      </c>
      <c r="H77" s="32" t="n">
        <v>36</v>
      </c>
      <c r="I77" s="33" t="s">
        <v>170</v>
      </c>
      <c r="J77" s="34" t="n">
        <v>948</v>
      </c>
      <c r="K77" s="31" t="s">
        <v>29</v>
      </c>
      <c r="L77" s="17"/>
      <c r="M77" s="17" t="n">
        <f aca="false">IF(E12=0,L77*J77,L77*J77*(1-E12/100))</f>
        <v>0</v>
      </c>
    </row>
    <row r="78" customFormat="false" ht="74.25" hidden="false" customHeight="true" outlineLevel="2" collapsed="false">
      <c r="A78" s="28" t="s">
        <v>24</v>
      </c>
      <c r="B78" s="29"/>
      <c r="C78" s="30" t="s">
        <v>171</v>
      </c>
      <c r="D78" s="31" t="s">
        <v>172</v>
      </c>
      <c r="E78" s="31" t="s">
        <v>88</v>
      </c>
      <c r="F78" s="46" t="n">
        <v>938263</v>
      </c>
      <c r="G78" s="32" t="n">
        <v>1</v>
      </c>
      <c r="H78" s="32" t="n">
        <v>36</v>
      </c>
      <c r="I78" s="33" t="s">
        <v>173</v>
      </c>
      <c r="J78" s="34" t="n">
        <v>948</v>
      </c>
      <c r="K78" s="31" t="s">
        <v>29</v>
      </c>
      <c r="L78" s="17"/>
      <c r="M78" s="17" t="n">
        <f aca="false">IF(E12=0,L78*J78,L78*J78*(1-E12/100))</f>
        <v>0</v>
      </c>
    </row>
    <row r="79" customFormat="false" ht="74.25" hidden="false" customHeight="true" outlineLevel="2" collapsed="false">
      <c r="A79" s="28" t="s">
        <v>24</v>
      </c>
      <c r="B79" s="29"/>
      <c r="C79" s="30" t="s">
        <v>174</v>
      </c>
      <c r="D79" s="31" t="s">
        <v>175</v>
      </c>
      <c r="E79" s="31" t="s">
        <v>88</v>
      </c>
      <c r="F79" s="46" t="n">
        <v>938262</v>
      </c>
      <c r="G79" s="32" t="n">
        <v>1</v>
      </c>
      <c r="H79" s="32" t="n">
        <v>36</v>
      </c>
      <c r="I79" s="33" t="s">
        <v>176</v>
      </c>
      <c r="J79" s="34" t="n">
        <v>948</v>
      </c>
      <c r="K79" s="31" t="s">
        <v>29</v>
      </c>
      <c r="L79" s="17"/>
      <c r="M79" s="17" t="n">
        <f aca="false">IF(E12=0,L79*J79,L79*J79*(1-E12/100))</f>
        <v>0</v>
      </c>
    </row>
    <row r="80" customFormat="false" ht="74.25" hidden="false" customHeight="true" outlineLevel="2" collapsed="false">
      <c r="A80" s="28" t="s">
        <v>24</v>
      </c>
      <c r="B80" s="29"/>
      <c r="C80" s="30" t="s">
        <v>177</v>
      </c>
      <c r="D80" s="31" t="s">
        <v>178</v>
      </c>
      <c r="E80" s="31" t="s">
        <v>64</v>
      </c>
      <c r="F80" s="32" t="n">
        <v>1042136</v>
      </c>
      <c r="G80" s="32" t="n">
        <v>1</v>
      </c>
      <c r="H80" s="32" t="n">
        <v>24</v>
      </c>
      <c r="I80" s="33" t="s">
        <v>137</v>
      </c>
      <c r="J80" s="55" t="n">
        <v>1490</v>
      </c>
      <c r="K80" s="31" t="s">
        <v>29</v>
      </c>
      <c r="L80" s="17"/>
      <c r="M80" s="17" t="n">
        <f aca="false">IF(E12=0,L80*J80,L80*J80*(1-E12/100))</f>
        <v>0</v>
      </c>
    </row>
    <row r="81" customFormat="false" ht="74.25" hidden="false" customHeight="true" outlineLevel="2" collapsed="false">
      <c r="A81" s="28" t="s">
        <v>24</v>
      </c>
      <c r="B81" s="29"/>
      <c r="C81" s="30" t="s">
        <v>179</v>
      </c>
      <c r="D81" s="31" t="s">
        <v>180</v>
      </c>
      <c r="E81" s="31" t="s">
        <v>64</v>
      </c>
      <c r="F81" s="32" t="n">
        <v>1042140</v>
      </c>
      <c r="G81" s="32" t="n">
        <v>1</v>
      </c>
      <c r="H81" s="32" t="n">
        <v>24</v>
      </c>
      <c r="I81" s="33" t="s">
        <v>137</v>
      </c>
      <c r="J81" s="55" t="n">
        <v>1490</v>
      </c>
      <c r="K81" s="31" t="s">
        <v>29</v>
      </c>
      <c r="L81" s="17"/>
      <c r="M81" s="17" t="n">
        <f aca="false">IF(E12=0,L81*J81,L81*J81*(1-E12/100))</f>
        <v>0</v>
      </c>
    </row>
    <row r="82" customFormat="false" ht="74.25" hidden="false" customHeight="true" outlineLevel="2" collapsed="false">
      <c r="A82" s="28" t="s">
        <v>24</v>
      </c>
      <c r="B82" s="29"/>
      <c r="C82" s="30" t="s">
        <v>181</v>
      </c>
      <c r="D82" s="31" t="s">
        <v>182</v>
      </c>
      <c r="E82" s="31" t="s">
        <v>64</v>
      </c>
      <c r="F82" s="32" t="n">
        <v>1042137</v>
      </c>
      <c r="G82" s="32" t="n">
        <v>1</v>
      </c>
      <c r="H82" s="32" t="n">
        <v>24</v>
      </c>
      <c r="I82" s="33" t="s">
        <v>137</v>
      </c>
      <c r="J82" s="55" t="n">
        <v>1490</v>
      </c>
      <c r="K82" s="31" t="s">
        <v>29</v>
      </c>
      <c r="L82" s="17"/>
      <c r="M82" s="17" t="n">
        <f aca="false">IF(E12=0,L82*J82,L82*J82*(1-E12/100))</f>
        <v>0</v>
      </c>
    </row>
    <row r="83" customFormat="false" ht="74.25" hidden="false" customHeight="true" outlineLevel="2" collapsed="false">
      <c r="A83" s="28" t="s">
        <v>24</v>
      </c>
      <c r="B83" s="29"/>
      <c r="C83" s="30" t="s">
        <v>183</v>
      </c>
      <c r="D83" s="31" t="s">
        <v>184</v>
      </c>
      <c r="E83" s="31" t="s">
        <v>64</v>
      </c>
      <c r="F83" s="32" t="n">
        <v>1041838</v>
      </c>
      <c r="G83" s="32" t="n">
        <v>1</v>
      </c>
      <c r="H83" s="32" t="n">
        <v>12</v>
      </c>
      <c r="I83" s="33" t="s">
        <v>185</v>
      </c>
      <c r="J83" s="55" t="n">
        <v>2600</v>
      </c>
      <c r="K83" s="31" t="s">
        <v>29</v>
      </c>
      <c r="L83" s="17"/>
      <c r="M83" s="17" t="n">
        <f aca="false">IF(E12=0,L83*J83,L83*J83*(1-E12/100))</f>
        <v>0</v>
      </c>
    </row>
    <row r="84" customFormat="false" ht="74.25" hidden="false" customHeight="true" outlineLevel="2" collapsed="false">
      <c r="A84" s="28" t="s">
        <v>24</v>
      </c>
      <c r="B84" s="29"/>
      <c r="C84" s="30" t="s">
        <v>183</v>
      </c>
      <c r="D84" s="31" t="s">
        <v>186</v>
      </c>
      <c r="E84" s="31" t="s">
        <v>64</v>
      </c>
      <c r="F84" s="32" t="n">
        <v>1041841</v>
      </c>
      <c r="G84" s="32" t="n">
        <v>1</v>
      </c>
      <c r="H84" s="32" t="n">
        <v>12</v>
      </c>
      <c r="I84" s="33" t="s">
        <v>185</v>
      </c>
      <c r="J84" s="55" t="n">
        <v>2600</v>
      </c>
      <c r="K84" s="31" t="s">
        <v>29</v>
      </c>
      <c r="L84" s="17"/>
      <c r="M84" s="17" t="n">
        <f aca="false">IF(E12=0,L84*J84,L84*J84*(1-E12/100))</f>
        <v>0</v>
      </c>
    </row>
    <row r="85" customFormat="false" ht="74.25" hidden="false" customHeight="true" outlineLevel="2" collapsed="false">
      <c r="A85" s="28" t="s">
        <v>24</v>
      </c>
      <c r="B85" s="29"/>
      <c r="C85" s="30" t="s">
        <v>187</v>
      </c>
      <c r="D85" s="31" t="s">
        <v>188</v>
      </c>
      <c r="E85" s="31" t="s">
        <v>64</v>
      </c>
      <c r="F85" s="32" t="n">
        <v>1043463</v>
      </c>
      <c r="G85" s="32" t="n">
        <v>1</v>
      </c>
      <c r="H85" s="32" t="n">
        <v>12</v>
      </c>
      <c r="I85" s="33" t="s">
        <v>189</v>
      </c>
      <c r="J85" s="55" t="n">
        <v>2600</v>
      </c>
      <c r="K85" s="31" t="s">
        <v>29</v>
      </c>
      <c r="L85" s="17"/>
      <c r="M85" s="17" t="n">
        <f aca="false">IF(E12=0,L85*J85,L85*J85*(1-E12/100))</f>
        <v>0</v>
      </c>
    </row>
    <row r="86" customFormat="false" ht="12" hidden="false" customHeight="true" outlineLevel="1" collapsed="false">
      <c r="C86" s="18" t="s">
        <v>190</v>
      </c>
      <c r="D86" s="19"/>
      <c r="E86" s="19"/>
      <c r="F86" s="19"/>
      <c r="G86" s="19"/>
      <c r="H86" s="19"/>
      <c r="I86" s="20"/>
      <c r="J86" s="21"/>
      <c r="K86" s="22"/>
      <c r="L86" s="17"/>
      <c r="M86" s="17" t="n">
        <f aca="false">IF(E12=0,L86*J86,L86*J86*(1-E12/100))</f>
        <v>0</v>
      </c>
    </row>
    <row r="87" customFormat="false" ht="74.25" hidden="false" customHeight="true" outlineLevel="2" collapsed="false">
      <c r="A87" s="28" t="s">
        <v>24</v>
      </c>
      <c r="B87" s="29"/>
      <c r="C87" s="30" t="s">
        <v>191</v>
      </c>
      <c r="D87" s="31" t="s">
        <v>192</v>
      </c>
      <c r="E87" s="31" t="s">
        <v>64</v>
      </c>
      <c r="F87" s="32" t="n">
        <v>1049893</v>
      </c>
      <c r="G87" s="32" t="n">
        <v>2</v>
      </c>
      <c r="H87" s="32" t="n">
        <v>72</v>
      </c>
      <c r="I87" s="33" t="s">
        <v>193</v>
      </c>
      <c r="J87" s="34" t="n">
        <v>225</v>
      </c>
      <c r="K87" s="31" t="s">
        <v>29</v>
      </c>
      <c r="L87" s="17"/>
      <c r="M87" s="17" t="n">
        <f aca="false">IF(E12=0,L87*J87,L87*J87*(1-E12/100))</f>
        <v>0</v>
      </c>
    </row>
    <row r="88" customFormat="false" ht="12" hidden="false" customHeight="true" outlineLevel="1" collapsed="false">
      <c r="C88" s="18" t="s">
        <v>194</v>
      </c>
      <c r="D88" s="19"/>
      <c r="E88" s="19"/>
      <c r="F88" s="19"/>
      <c r="G88" s="19"/>
      <c r="H88" s="19"/>
      <c r="I88" s="20"/>
      <c r="J88" s="21"/>
      <c r="K88" s="22"/>
      <c r="L88" s="17"/>
      <c r="M88" s="17" t="n">
        <f aca="false">IF(E12=0,L88*J88,L88*J88*(1-E12/100))</f>
        <v>0</v>
      </c>
    </row>
    <row r="89" customFormat="false" ht="74.25" hidden="false" customHeight="true" outlineLevel="2" collapsed="false">
      <c r="A89" s="28" t="s">
        <v>24</v>
      </c>
      <c r="B89" s="29"/>
      <c r="C89" s="30" t="s">
        <v>195</v>
      </c>
      <c r="D89" s="31" t="s">
        <v>196</v>
      </c>
      <c r="E89" s="31" t="s">
        <v>88</v>
      </c>
      <c r="F89" s="46" t="n">
        <v>964896</v>
      </c>
      <c r="G89" s="32" t="n">
        <v>1</v>
      </c>
      <c r="H89" s="32" t="n">
        <v>108</v>
      </c>
      <c r="I89" s="33" t="s">
        <v>197</v>
      </c>
      <c r="J89" s="34" t="n">
        <v>151</v>
      </c>
      <c r="K89" s="31" t="s">
        <v>29</v>
      </c>
      <c r="L89" s="17"/>
      <c r="M89" s="17" t="n">
        <f aca="false">IF(E12=0,L89*J89,L89*J89*(1-E12/100))</f>
        <v>0</v>
      </c>
    </row>
    <row r="90" customFormat="false" ht="12" hidden="false" customHeight="true" outlineLevel="1" collapsed="false">
      <c r="C90" s="18" t="s">
        <v>198</v>
      </c>
      <c r="D90" s="19"/>
      <c r="E90" s="19"/>
      <c r="F90" s="19"/>
      <c r="G90" s="19"/>
      <c r="H90" s="19"/>
      <c r="I90" s="20"/>
      <c r="J90" s="21"/>
      <c r="K90" s="22"/>
      <c r="L90" s="17"/>
      <c r="M90" s="17" t="n">
        <f aca="false">IF(E12=0,L90*J90,L90*J90*(1-E12/100))</f>
        <v>0</v>
      </c>
    </row>
    <row r="91" customFormat="false" ht="74.25" hidden="false" customHeight="true" outlineLevel="2" collapsed="false">
      <c r="A91" s="28" t="s">
        <v>24</v>
      </c>
      <c r="B91" s="29"/>
      <c r="C91" s="30" t="s">
        <v>199</v>
      </c>
      <c r="D91" s="31" t="s">
        <v>200</v>
      </c>
      <c r="E91" s="31" t="s">
        <v>64</v>
      </c>
      <c r="F91" s="32" t="n">
        <v>1049896</v>
      </c>
      <c r="G91" s="32" t="n">
        <v>9</v>
      </c>
      <c r="H91" s="32" t="n">
        <v>24</v>
      </c>
      <c r="I91" s="33" t="s">
        <v>201</v>
      </c>
      <c r="J91" s="55" t="n">
        <v>1645</v>
      </c>
      <c r="K91" s="31" t="s">
        <v>29</v>
      </c>
      <c r="L91" s="17"/>
      <c r="M91" s="17" t="n">
        <f aca="false">IF(E12=0,L91*J91,L91*J91*(1-E12/100))</f>
        <v>0</v>
      </c>
    </row>
    <row r="92" customFormat="false" ht="74.25" hidden="false" customHeight="true" outlineLevel="2" collapsed="false">
      <c r="A92" s="28" t="s">
        <v>24</v>
      </c>
      <c r="B92" s="29"/>
      <c r="C92" s="30" t="s">
        <v>202</v>
      </c>
      <c r="D92" s="31" t="s">
        <v>203</v>
      </c>
      <c r="E92" s="31" t="s">
        <v>64</v>
      </c>
      <c r="F92" s="32" t="n">
        <v>1041832</v>
      </c>
      <c r="G92" s="32" t="n">
        <v>1</v>
      </c>
      <c r="H92" s="32" t="n">
        <v>20</v>
      </c>
      <c r="I92" s="33" t="s">
        <v>204</v>
      </c>
      <c r="J92" s="55" t="n">
        <v>1645</v>
      </c>
      <c r="K92" s="31" t="s">
        <v>29</v>
      </c>
      <c r="L92" s="17"/>
      <c r="M92" s="17" t="n">
        <f aca="false">IF(E12=0,L92*J92,L92*J92*(1-E12/100))</f>
        <v>0</v>
      </c>
    </row>
    <row r="93" customFormat="false" ht="12" hidden="false" customHeight="true" outlineLevel="1" collapsed="false">
      <c r="C93" s="18" t="s">
        <v>205</v>
      </c>
      <c r="D93" s="19"/>
      <c r="E93" s="19"/>
      <c r="F93" s="19"/>
      <c r="G93" s="19"/>
      <c r="H93" s="19"/>
      <c r="I93" s="20"/>
      <c r="J93" s="21"/>
      <c r="K93" s="22"/>
      <c r="L93" s="17"/>
      <c r="M93" s="17" t="n">
        <f aca="false">IF(E12=0,L93*J93,L93*J93*(1-E12/100))</f>
        <v>0</v>
      </c>
    </row>
    <row r="94" customFormat="false" ht="74.25" hidden="false" customHeight="true" outlineLevel="2" collapsed="false">
      <c r="A94" s="28" t="s">
        <v>24</v>
      </c>
      <c r="B94" s="29"/>
      <c r="C94" s="30" t="s">
        <v>206</v>
      </c>
      <c r="D94" s="31" t="s">
        <v>207</v>
      </c>
      <c r="E94" s="31" t="s">
        <v>88</v>
      </c>
      <c r="F94" s="32" t="n">
        <v>1007016</v>
      </c>
      <c r="G94" s="32" t="n">
        <v>1</v>
      </c>
      <c r="H94" s="32" t="n">
        <v>20</v>
      </c>
      <c r="I94" s="33" t="s">
        <v>208</v>
      </c>
      <c r="J94" s="34" t="n">
        <v>990</v>
      </c>
      <c r="K94" s="31" t="s">
        <v>29</v>
      </c>
      <c r="L94" s="17"/>
      <c r="M94" s="17" t="n">
        <f aca="false">IF(E12=0,L94*J94,L94*J94*(1-E12/100))</f>
        <v>0</v>
      </c>
    </row>
    <row r="95" customFormat="false" ht="74.25" hidden="false" customHeight="true" outlineLevel="2" collapsed="false">
      <c r="A95" s="28" t="s">
        <v>24</v>
      </c>
      <c r="B95" s="29"/>
      <c r="C95" s="30" t="s">
        <v>209</v>
      </c>
      <c r="D95" s="31" t="s">
        <v>210</v>
      </c>
      <c r="E95" s="31" t="s">
        <v>88</v>
      </c>
      <c r="F95" s="46" t="n">
        <v>938267</v>
      </c>
      <c r="G95" s="32" t="n">
        <v>4</v>
      </c>
      <c r="H95" s="32" t="n">
        <v>96</v>
      </c>
      <c r="I95" s="33" t="s">
        <v>211</v>
      </c>
      <c r="J95" s="34" t="n">
        <v>195</v>
      </c>
      <c r="K95" s="31" t="s">
        <v>29</v>
      </c>
      <c r="L95" s="17"/>
      <c r="M95" s="17" t="n">
        <f aca="false">IF(E12=0,L95*J95,L95*J95*(1-E12/100))</f>
        <v>0</v>
      </c>
    </row>
    <row r="96" customFormat="false" ht="74.25" hidden="false" customHeight="true" outlineLevel="2" collapsed="false">
      <c r="A96" s="28" t="s">
        <v>24</v>
      </c>
      <c r="B96" s="29"/>
      <c r="C96" s="30" t="s">
        <v>212</v>
      </c>
      <c r="D96" s="31" t="s">
        <v>213</v>
      </c>
      <c r="E96" s="31" t="s">
        <v>88</v>
      </c>
      <c r="F96" s="46" t="n">
        <v>965182</v>
      </c>
      <c r="G96" s="32" t="n">
        <v>4</v>
      </c>
      <c r="H96" s="32" t="n">
        <v>40</v>
      </c>
      <c r="I96" s="33" t="s">
        <v>214</v>
      </c>
      <c r="J96" s="34" t="n">
        <v>600</v>
      </c>
      <c r="K96" s="31" t="s">
        <v>29</v>
      </c>
      <c r="L96" s="17"/>
      <c r="M96" s="17" t="n">
        <f aca="false">IF(E12=0,L96*J96,L96*J96*(1-E12/100))</f>
        <v>0</v>
      </c>
    </row>
    <row r="97" customFormat="false" ht="74.25" hidden="false" customHeight="true" outlineLevel="2" collapsed="false">
      <c r="A97" s="28" t="s">
        <v>24</v>
      </c>
      <c r="B97" s="29"/>
      <c r="C97" s="30" t="s">
        <v>215</v>
      </c>
      <c r="D97" s="31" t="s">
        <v>216</v>
      </c>
      <c r="E97" s="31" t="s">
        <v>64</v>
      </c>
      <c r="F97" s="32" t="n">
        <v>1041761</v>
      </c>
      <c r="G97" s="32" t="n">
        <v>1</v>
      </c>
      <c r="H97" s="32" t="n">
        <v>40</v>
      </c>
      <c r="I97" s="33" t="s">
        <v>217</v>
      </c>
      <c r="J97" s="34" t="n">
        <v>790</v>
      </c>
      <c r="K97" s="31" t="s">
        <v>29</v>
      </c>
      <c r="L97" s="17"/>
      <c r="M97" s="17" t="n">
        <f aca="false">IF(E12=0,L97*J97,L97*J97*(1-E12/100))</f>
        <v>0</v>
      </c>
    </row>
    <row r="98" customFormat="false" ht="74.25" hidden="false" customHeight="true" outlineLevel="2" collapsed="false">
      <c r="A98" s="28" t="s">
        <v>24</v>
      </c>
      <c r="B98" s="29"/>
      <c r="C98" s="30" t="s">
        <v>218</v>
      </c>
      <c r="D98" s="31" t="s">
        <v>219</v>
      </c>
      <c r="E98" s="31" t="s">
        <v>88</v>
      </c>
      <c r="F98" s="46" t="n">
        <v>979082</v>
      </c>
      <c r="G98" s="32" t="n">
        <v>1</v>
      </c>
      <c r="H98" s="32" t="n">
        <v>120</v>
      </c>
      <c r="I98" s="33" t="s">
        <v>220</v>
      </c>
      <c r="J98" s="34" t="n">
        <v>141</v>
      </c>
      <c r="K98" s="31" t="s">
        <v>29</v>
      </c>
      <c r="L98" s="17"/>
      <c r="M98" s="17" t="n">
        <f aca="false">IF(E12=0,L98*J98,L98*J98*(1-E12/100))</f>
        <v>0</v>
      </c>
    </row>
    <row r="99" customFormat="false" ht="74.25" hidden="false" customHeight="true" outlineLevel="2" collapsed="false">
      <c r="A99" s="28" t="s">
        <v>24</v>
      </c>
      <c r="B99" s="29"/>
      <c r="C99" s="30" t="s">
        <v>221</v>
      </c>
      <c r="D99" s="31" t="s">
        <v>222</v>
      </c>
      <c r="E99" s="31" t="s">
        <v>64</v>
      </c>
      <c r="F99" s="32" t="n">
        <v>1042128</v>
      </c>
      <c r="G99" s="32" t="n">
        <v>1</v>
      </c>
      <c r="H99" s="32" t="n">
        <v>180</v>
      </c>
      <c r="I99" s="33" t="s">
        <v>223</v>
      </c>
      <c r="J99" s="34" t="n">
        <v>145</v>
      </c>
      <c r="K99" s="31" t="s">
        <v>29</v>
      </c>
      <c r="L99" s="17"/>
      <c r="M99" s="17" t="n">
        <f aca="false">IF(E12=0,L99*J99,L99*J99*(1-E12/100))</f>
        <v>0</v>
      </c>
    </row>
    <row r="100" customFormat="false" ht="74.25" hidden="false" customHeight="true" outlineLevel="2" collapsed="false">
      <c r="A100" s="28" t="s">
        <v>24</v>
      </c>
      <c r="B100" s="29"/>
      <c r="C100" s="30" t="s">
        <v>224</v>
      </c>
      <c r="D100" s="31" t="s">
        <v>225</v>
      </c>
      <c r="E100" s="31" t="s">
        <v>64</v>
      </c>
      <c r="F100" s="32" t="n">
        <v>1042125</v>
      </c>
      <c r="G100" s="32" t="n">
        <v>1</v>
      </c>
      <c r="H100" s="32" t="n">
        <v>180</v>
      </c>
      <c r="I100" s="33" t="s">
        <v>226</v>
      </c>
      <c r="J100" s="34" t="n">
        <v>160</v>
      </c>
      <c r="K100" s="31" t="s">
        <v>29</v>
      </c>
      <c r="L100" s="17"/>
      <c r="M100" s="17" t="n">
        <f aca="false">IF(E12=0,L100*J100,L100*J100*(1-E12/100))</f>
        <v>0</v>
      </c>
    </row>
    <row r="101" customFormat="false" ht="74.25" hidden="false" customHeight="true" outlineLevel="2" collapsed="false">
      <c r="A101" s="28" t="s">
        <v>24</v>
      </c>
      <c r="B101" s="29"/>
      <c r="C101" s="30" t="s">
        <v>227</v>
      </c>
      <c r="D101" s="31" t="s">
        <v>228</v>
      </c>
      <c r="E101" s="31" t="s">
        <v>64</v>
      </c>
      <c r="F101" s="32" t="n">
        <v>1042130</v>
      </c>
      <c r="G101" s="32" t="n">
        <v>1</v>
      </c>
      <c r="H101" s="32" t="n">
        <v>120</v>
      </c>
      <c r="I101" s="33" t="s">
        <v>229</v>
      </c>
      <c r="J101" s="34" t="n">
        <v>160</v>
      </c>
      <c r="K101" s="31" t="s">
        <v>29</v>
      </c>
      <c r="L101" s="17"/>
      <c r="M101" s="17" t="n">
        <f aca="false">IF(E12=0,L101*J101,L101*J101*(1-E12/100))</f>
        <v>0</v>
      </c>
    </row>
    <row r="102" customFormat="false" ht="74.25" hidden="false" customHeight="true" outlineLevel="2" collapsed="false">
      <c r="A102" s="28" t="s">
        <v>24</v>
      </c>
      <c r="B102" s="29"/>
      <c r="C102" s="30" t="s">
        <v>230</v>
      </c>
      <c r="D102" s="31" t="s">
        <v>231</v>
      </c>
      <c r="E102" s="31" t="s">
        <v>232</v>
      </c>
      <c r="F102" s="32" t="n">
        <v>1039819</v>
      </c>
      <c r="G102" s="32" t="n">
        <v>2</v>
      </c>
      <c r="H102" s="32" t="n">
        <v>20</v>
      </c>
      <c r="I102" s="33" t="s">
        <v>233</v>
      </c>
      <c r="J102" s="55" t="n">
        <v>1960</v>
      </c>
      <c r="K102" s="31" t="s">
        <v>29</v>
      </c>
      <c r="L102" s="17"/>
      <c r="M102" s="17" t="n">
        <f aca="false">IF(E12=0,L102*J102,L102*J102*(1-E12/100))</f>
        <v>0</v>
      </c>
    </row>
    <row r="103" customFormat="false" ht="74.25" hidden="false" customHeight="true" outlineLevel="2" collapsed="false">
      <c r="A103" s="28" t="s">
        <v>24</v>
      </c>
      <c r="B103" s="29"/>
      <c r="C103" s="30" t="s">
        <v>234</v>
      </c>
      <c r="D103" s="31" t="s">
        <v>235</v>
      </c>
      <c r="E103" s="31" t="s">
        <v>232</v>
      </c>
      <c r="F103" s="32" t="n">
        <v>1039818</v>
      </c>
      <c r="G103" s="32" t="n">
        <v>4</v>
      </c>
      <c r="H103" s="32" t="n">
        <v>24</v>
      </c>
      <c r="I103" s="33" t="s">
        <v>236</v>
      </c>
      <c r="J103" s="34" t="n">
        <v>345</v>
      </c>
      <c r="K103" s="31" t="s">
        <v>29</v>
      </c>
      <c r="L103" s="17"/>
      <c r="M103" s="17" t="n">
        <f aca="false">IF(E12=0,L103*J103,L103*J103*(1-E12/100))</f>
        <v>0</v>
      </c>
    </row>
    <row r="104" customFormat="false" ht="74.25" hidden="false" customHeight="true" outlineLevel="2" collapsed="false">
      <c r="A104" s="28" t="s">
        <v>24</v>
      </c>
      <c r="B104" s="29"/>
      <c r="C104" s="30" t="s">
        <v>237</v>
      </c>
      <c r="D104" s="31" t="s">
        <v>238</v>
      </c>
      <c r="E104" s="31" t="s">
        <v>64</v>
      </c>
      <c r="F104" s="32" t="n">
        <v>1042134</v>
      </c>
      <c r="G104" s="32" t="n">
        <v>1</v>
      </c>
      <c r="H104" s="32" t="n">
        <v>50</v>
      </c>
      <c r="I104" s="33" t="s">
        <v>239</v>
      </c>
      <c r="J104" s="34" t="n">
        <v>275</v>
      </c>
      <c r="K104" s="31" t="s">
        <v>29</v>
      </c>
      <c r="L104" s="17"/>
      <c r="M104" s="17" t="n">
        <f aca="false">IF(E12=0,L104*J104,L104*J104*(1-E12/100))</f>
        <v>0</v>
      </c>
    </row>
    <row r="105" customFormat="false" ht="74.25" hidden="false" customHeight="true" outlineLevel="2" collapsed="false">
      <c r="A105" s="28" t="s">
        <v>24</v>
      </c>
      <c r="B105" s="29"/>
      <c r="C105" s="30" t="s">
        <v>240</v>
      </c>
      <c r="D105" s="31" t="s">
        <v>241</v>
      </c>
      <c r="E105" s="31" t="s">
        <v>64</v>
      </c>
      <c r="F105" s="32" t="n">
        <v>1042132</v>
      </c>
      <c r="G105" s="32" t="n">
        <v>5</v>
      </c>
      <c r="H105" s="32" t="n">
        <v>50</v>
      </c>
      <c r="I105" s="33" t="s">
        <v>242</v>
      </c>
      <c r="J105" s="34" t="n">
        <v>275</v>
      </c>
      <c r="K105" s="31" t="s">
        <v>29</v>
      </c>
      <c r="L105" s="17"/>
      <c r="M105" s="17" t="n">
        <f aca="false">IF(E12=0,L105*J105,L105*J105*(1-E12/100))</f>
        <v>0</v>
      </c>
    </row>
    <row r="106" customFormat="false" ht="12" hidden="false" customHeight="true" outlineLevel="1" collapsed="false">
      <c r="C106" s="18" t="s">
        <v>243</v>
      </c>
      <c r="D106" s="19"/>
      <c r="E106" s="19"/>
      <c r="F106" s="19"/>
      <c r="G106" s="19"/>
      <c r="H106" s="19"/>
      <c r="I106" s="20"/>
      <c r="J106" s="21"/>
      <c r="K106" s="22"/>
      <c r="L106" s="17"/>
      <c r="M106" s="17" t="n">
        <f aca="false">IF(E12=0,L106*J106,L106*J106*(1-E12/100))</f>
        <v>0</v>
      </c>
    </row>
    <row r="107" customFormat="false" ht="23.25" hidden="false" customHeight="true" outlineLevel="2" collapsed="false">
      <c r="C107" s="23" t="s">
        <v>244</v>
      </c>
      <c r="D107" s="24"/>
      <c r="E107" s="24"/>
      <c r="F107" s="24"/>
      <c r="G107" s="24"/>
      <c r="H107" s="24"/>
      <c r="I107" s="25"/>
      <c r="J107" s="26"/>
      <c r="K107" s="27"/>
      <c r="L107" s="17"/>
      <c r="M107" s="17" t="n">
        <f aca="false">IF(E12=0,L107*J107,L107*J107*(1-E12/100))</f>
        <v>0</v>
      </c>
    </row>
    <row r="108" customFormat="false" ht="74.25" hidden="false" customHeight="true" outlineLevel="3" collapsed="false">
      <c r="A108" s="28" t="s">
        <v>24</v>
      </c>
      <c r="B108" s="29"/>
      <c r="C108" s="30" t="s">
        <v>245</v>
      </c>
      <c r="D108" s="31" t="s">
        <v>246</v>
      </c>
      <c r="E108" s="31" t="s">
        <v>64</v>
      </c>
      <c r="F108" s="32" t="n">
        <v>1049897</v>
      </c>
      <c r="G108" s="32" t="n">
        <v>1</v>
      </c>
      <c r="H108" s="32" t="n">
        <v>24</v>
      </c>
      <c r="I108" s="33" t="s">
        <v>247</v>
      </c>
      <c r="J108" s="55" t="n">
        <v>1030</v>
      </c>
      <c r="K108" s="31" t="s">
        <v>29</v>
      </c>
      <c r="L108" s="17"/>
      <c r="M108" s="17" t="n">
        <f aca="false">IF(E12=0,L108*J108,L108*J108*(1-E12/100))</f>
        <v>0</v>
      </c>
    </row>
    <row r="109" customFormat="false" ht="12" hidden="false" customHeight="true" outlineLevel="2" collapsed="false">
      <c r="C109" s="23" t="s">
        <v>248</v>
      </c>
      <c r="D109" s="24"/>
      <c r="E109" s="24"/>
      <c r="F109" s="24"/>
      <c r="G109" s="24"/>
      <c r="H109" s="24"/>
      <c r="I109" s="25"/>
      <c r="J109" s="26"/>
      <c r="K109" s="27"/>
      <c r="L109" s="17"/>
      <c r="M109" s="17" t="n">
        <f aca="false">IF(E12=0,L109*J109,L109*J109*(1-E12/100))</f>
        <v>0</v>
      </c>
    </row>
    <row r="110" customFormat="false" ht="74.25" hidden="false" customHeight="true" outlineLevel="3" collapsed="false">
      <c r="A110" s="28" t="s">
        <v>24</v>
      </c>
      <c r="B110" s="29"/>
      <c r="C110" s="30" t="s">
        <v>249</v>
      </c>
      <c r="D110" s="31" t="s">
        <v>250</v>
      </c>
      <c r="E110" s="31" t="s">
        <v>88</v>
      </c>
      <c r="F110" s="46" t="n">
        <v>979118</v>
      </c>
      <c r="G110" s="32" t="n">
        <v>1</v>
      </c>
      <c r="H110" s="32" t="n">
        <v>24</v>
      </c>
      <c r="I110" s="33" t="s">
        <v>251</v>
      </c>
      <c r="J110" s="34" t="n">
        <v>560</v>
      </c>
      <c r="K110" s="31" t="s">
        <v>29</v>
      </c>
      <c r="L110" s="17"/>
      <c r="M110" s="17" t="n">
        <f aca="false">IF(E12=0,L110*J110,L110*J110*(1-E12/100))</f>
        <v>0</v>
      </c>
    </row>
    <row r="111" customFormat="false" ht="74.25" hidden="false" customHeight="true" outlineLevel="3" collapsed="false">
      <c r="A111" s="28" t="s">
        <v>24</v>
      </c>
      <c r="B111" s="29"/>
      <c r="C111" s="30" t="s">
        <v>252</v>
      </c>
      <c r="D111" s="31" t="s">
        <v>253</v>
      </c>
      <c r="E111" s="31" t="s">
        <v>88</v>
      </c>
      <c r="F111" s="46" t="n">
        <v>997710</v>
      </c>
      <c r="G111" s="32" t="n">
        <v>1</v>
      </c>
      <c r="H111" s="32" t="n">
        <v>24</v>
      </c>
      <c r="I111" s="33"/>
      <c r="J111" s="34" t="n">
        <v>560</v>
      </c>
      <c r="K111" s="31" t="s">
        <v>29</v>
      </c>
      <c r="L111" s="17"/>
      <c r="M111" s="17" t="n">
        <f aca="false">IF(E12=0,L111*J111,L111*J111*(1-E12/100))</f>
        <v>0</v>
      </c>
    </row>
    <row r="112" customFormat="false" ht="74.25" hidden="false" customHeight="true" outlineLevel="3" collapsed="false">
      <c r="A112" s="28" t="s">
        <v>24</v>
      </c>
      <c r="B112" s="29"/>
      <c r="C112" s="30" t="s">
        <v>254</v>
      </c>
      <c r="D112" s="31" t="s">
        <v>255</v>
      </c>
      <c r="E112" s="31" t="s">
        <v>88</v>
      </c>
      <c r="F112" s="46" t="n">
        <v>980430</v>
      </c>
      <c r="G112" s="32" t="n">
        <v>1</v>
      </c>
      <c r="H112" s="32" t="n">
        <v>24</v>
      </c>
      <c r="I112" s="33" t="s">
        <v>256</v>
      </c>
      <c r="J112" s="34" t="n">
        <v>747</v>
      </c>
      <c r="K112" s="31" t="s">
        <v>29</v>
      </c>
      <c r="L112" s="17"/>
      <c r="M112" s="17" t="n">
        <f aca="false">IF(E12=0,L112*J112,L112*J112*(1-E12/100))</f>
        <v>0</v>
      </c>
    </row>
    <row r="113" customFormat="false" ht="74.25" hidden="false" customHeight="true" outlineLevel="3" collapsed="false">
      <c r="A113" s="28" t="s">
        <v>24</v>
      </c>
      <c r="B113" s="29"/>
      <c r="C113" s="30" t="s">
        <v>257</v>
      </c>
      <c r="D113" s="31" t="s">
        <v>258</v>
      </c>
      <c r="E113" s="31" t="s">
        <v>88</v>
      </c>
      <c r="F113" s="46" t="n">
        <v>938274</v>
      </c>
      <c r="G113" s="32" t="n">
        <v>1</v>
      </c>
      <c r="H113" s="32" t="n">
        <v>18</v>
      </c>
      <c r="I113" s="33" t="s">
        <v>259</v>
      </c>
      <c r="J113" s="34" t="n">
        <v>950</v>
      </c>
      <c r="K113" s="31" t="s">
        <v>29</v>
      </c>
      <c r="L113" s="17"/>
      <c r="M113" s="17" t="n">
        <f aca="false">IF(E12=0,L113*J113,L113*J113*(1-E12/100))</f>
        <v>0</v>
      </c>
    </row>
    <row r="114" customFormat="false" ht="74.25" hidden="false" customHeight="true" outlineLevel="3" collapsed="false">
      <c r="A114" s="28" t="s">
        <v>24</v>
      </c>
      <c r="B114" s="29"/>
      <c r="C114" s="30" t="s">
        <v>260</v>
      </c>
      <c r="D114" s="31" t="s">
        <v>261</v>
      </c>
      <c r="E114" s="31" t="s">
        <v>88</v>
      </c>
      <c r="F114" s="46" t="n">
        <v>979122</v>
      </c>
      <c r="G114" s="32" t="n">
        <v>1</v>
      </c>
      <c r="H114" s="32" t="n">
        <v>18</v>
      </c>
      <c r="I114" s="33" t="s">
        <v>262</v>
      </c>
      <c r="J114" s="34" t="n">
        <v>950</v>
      </c>
      <c r="K114" s="31" t="s">
        <v>29</v>
      </c>
      <c r="L114" s="17"/>
      <c r="M114" s="17" t="n">
        <f aca="false">IF(E12=0,L114*J114,L114*J114*(1-E12/100))</f>
        <v>0</v>
      </c>
    </row>
    <row r="115" customFormat="false" ht="74.25" hidden="false" customHeight="true" outlineLevel="3" collapsed="false">
      <c r="A115" s="28" t="s">
        <v>24</v>
      </c>
      <c r="B115" s="29"/>
      <c r="C115" s="30" t="s">
        <v>263</v>
      </c>
      <c r="D115" s="31" t="s">
        <v>264</v>
      </c>
      <c r="E115" s="31" t="s">
        <v>64</v>
      </c>
      <c r="F115" s="32" t="n">
        <v>1049898</v>
      </c>
      <c r="G115" s="32" t="n">
        <v>1</v>
      </c>
      <c r="H115" s="32" t="n">
        <v>24</v>
      </c>
      <c r="I115" s="33" t="s">
        <v>265</v>
      </c>
      <c r="J115" s="34" t="n">
        <v>950</v>
      </c>
      <c r="K115" s="31" t="s">
        <v>29</v>
      </c>
      <c r="L115" s="17"/>
      <c r="M115" s="17" t="n">
        <f aca="false">IF(E12=0,L115*J115,L115*J115*(1-E12/100))</f>
        <v>0</v>
      </c>
    </row>
    <row r="116" customFormat="false" ht="74.25" hidden="false" customHeight="true" outlineLevel="3" collapsed="false">
      <c r="A116" s="28" t="s">
        <v>24</v>
      </c>
      <c r="B116" s="29"/>
      <c r="C116" s="30" t="s">
        <v>266</v>
      </c>
      <c r="D116" s="31" t="s">
        <v>267</v>
      </c>
      <c r="E116" s="31" t="s">
        <v>88</v>
      </c>
      <c r="F116" s="46" t="n">
        <v>997713</v>
      </c>
      <c r="G116" s="32" t="n">
        <v>1</v>
      </c>
      <c r="H116" s="32" t="n">
        <v>18</v>
      </c>
      <c r="I116" s="33"/>
      <c r="J116" s="55" t="n">
        <v>1212</v>
      </c>
      <c r="K116" s="31" t="s">
        <v>29</v>
      </c>
      <c r="L116" s="17"/>
      <c r="M116" s="17" t="n">
        <f aca="false">IF(E12=0,L116*J116,L116*J116*(1-E12/100))</f>
        <v>0</v>
      </c>
    </row>
    <row r="117" customFormat="false" ht="74.25" hidden="false" customHeight="true" outlineLevel="3" collapsed="false">
      <c r="A117" s="28" t="s">
        <v>24</v>
      </c>
      <c r="B117" s="29"/>
      <c r="C117" s="30" t="s">
        <v>268</v>
      </c>
      <c r="D117" s="31" t="s">
        <v>269</v>
      </c>
      <c r="E117" s="31" t="s">
        <v>88</v>
      </c>
      <c r="F117" s="46" t="n">
        <v>950446</v>
      </c>
      <c r="G117" s="32" t="n">
        <v>1</v>
      </c>
      <c r="H117" s="32" t="n">
        <v>24</v>
      </c>
      <c r="I117" s="33" t="s">
        <v>270</v>
      </c>
      <c r="J117" s="55" t="n">
        <v>1212</v>
      </c>
      <c r="K117" s="31" t="s">
        <v>29</v>
      </c>
      <c r="L117" s="17"/>
      <c r="M117" s="17" t="n">
        <f aca="false">IF(E12=0,L117*J117,L117*J117*(1-E12/100))</f>
        <v>0</v>
      </c>
    </row>
    <row r="118" customFormat="false" ht="74.25" hidden="false" customHeight="true" outlineLevel="3" collapsed="false">
      <c r="A118" s="28" t="s">
        <v>24</v>
      </c>
      <c r="B118" s="29"/>
      <c r="C118" s="30" t="s">
        <v>271</v>
      </c>
      <c r="D118" s="31" t="s">
        <v>272</v>
      </c>
      <c r="E118" s="31" t="s">
        <v>88</v>
      </c>
      <c r="F118" s="46" t="n">
        <v>950447</v>
      </c>
      <c r="G118" s="32" t="n">
        <v>1</v>
      </c>
      <c r="H118" s="32" t="n">
        <v>24</v>
      </c>
      <c r="I118" s="33" t="s">
        <v>273</v>
      </c>
      <c r="J118" s="55" t="n">
        <v>1212</v>
      </c>
      <c r="K118" s="31" t="s">
        <v>29</v>
      </c>
      <c r="L118" s="17"/>
      <c r="M118" s="17" t="n">
        <f aca="false">IF(E12=0,L118*J118,L118*J118*(1-E12/100))</f>
        <v>0</v>
      </c>
    </row>
    <row r="119" customFormat="false" ht="74.25" hidden="false" customHeight="true" outlineLevel="3" collapsed="false">
      <c r="A119" s="28" t="s">
        <v>24</v>
      </c>
      <c r="B119" s="29"/>
      <c r="C119" s="30" t="s">
        <v>274</v>
      </c>
      <c r="D119" s="31" t="s">
        <v>275</v>
      </c>
      <c r="E119" s="31" t="s">
        <v>88</v>
      </c>
      <c r="F119" s="46" t="n">
        <v>938276</v>
      </c>
      <c r="G119" s="32" t="n">
        <v>1</v>
      </c>
      <c r="H119" s="32" t="n">
        <v>16</v>
      </c>
      <c r="I119" s="33" t="s">
        <v>276</v>
      </c>
      <c r="J119" s="55" t="n">
        <v>1845</v>
      </c>
      <c r="K119" s="31" t="s">
        <v>29</v>
      </c>
      <c r="L119" s="17"/>
      <c r="M119" s="17" t="n">
        <f aca="false">IF(E12=0,L119*J119,L119*J119*(1-E12/100))</f>
        <v>0</v>
      </c>
    </row>
    <row r="120" customFormat="false" ht="74.25" hidden="false" customHeight="true" outlineLevel="3" collapsed="false">
      <c r="A120" s="28" t="s">
        <v>24</v>
      </c>
      <c r="B120" s="29"/>
      <c r="C120" s="30" t="s">
        <v>277</v>
      </c>
      <c r="D120" s="31" t="s">
        <v>278</v>
      </c>
      <c r="E120" s="31" t="s">
        <v>88</v>
      </c>
      <c r="F120" s="46" t="n">
        <v>997714</v>
      </c>
      <c r="G120" s="32" t="n">
        <v>1</v>
      </c>
      <c r="H120" s="32" t="n">
        <v>16</v>
      </c>
      <c r="I120" s="33"/>
      <c r="J120" s="55" t="n">
        <v>1845</v>
      </c>
      <c r="K120" s="31" t="s">
        <v>29</v>
      </c>
      <c r="L120" s="17"/>
      <c r="M120" s="17" t="n">
        <f aca="false">IF(E12=0,L120*J120,L120*J120*(1-E12/100))</f>
        <v>0</v>
      </c>
    </row>
    <row r="121" customFormat="false" ht="74.25" hidden="false" customHeight="true" outlineLevel="3" collapsed="false">
      <c r="A121" s="28" t="s">
        <v>24</v>
      </c>
      <c r="B121" s="29"/>
      <c r="C121" s="30" t="s">
        <v>279</v>
      </c>
      <c r="D121" s="31" t="s">
        <v>280</v>
      </c>
      <c r="E121" s="31" t="s">
        <v>88</v>
      </c>
      <c r="F121" s="46" t="n">
        <v>938275</v>
      </c>
      <c r="G121" s="32" t="n">
        <v>1</v>
      </c>
      <c r="H121" s="32" t="n">
        <v>16</v>
      </c>
      <c r="I121" s="33" t="s">
        <v>281</v>
      </c>
      <c r="J121" s="55" t="n">
        <v>1845</v>
      </c>
      <c r="K121" s="31" t="s">
        <v>29</v>
      </c>
      <c r="L121" s="17"/>
      <c r="M121" s="17" t="n">
        <f aca="false">IF(E12=0,L121*J121,L121*J121*(1-E12/100))</f>
        <v>0</v>
      </c>
    </row>
    <row r="122" customFormat="false" ht="74.25" hidden="false" customHeight="true" outlineLevel="3" collapsed="false">
      <c r="A122" s="28" t="s">
        <v>24</v>
      </c>
      <c r="B122" s="29"/>
      <c r="C122" s="30" t="s">
        <v>282</v>
      </c>
      <c r="D122" s="31" t="s">
        <v>283</v>
      </c>
      <c r="E122" s="31" t="s">
        <v>88</v>
      </c>
      <c r="F122" s="46" t="n">
        <v>950448</v>
      </c>
      <c r="G122" s="32" t="n">
        <v>1</v>
      </c>
      <c r="H122" s="32" t="n">
        <v>16</v>
      </c>
      <c r="I122" s="33" t="s">
        <v>284</v>
      </c>
      <c r="J122" s="55" t="n">
        <v>1845</v>
      </c>
      <c r="K122" s="31" t="s">
        <v>29</v>
      </c>
      <c r="L122" s="17"/>
      <c r="M122" s="17" t="n">
        <f aca="false">IF(E12=0,L122*J122,L122*J122*(1-E12/100))</f>
        <v>0</v>
      </c>
    </row>
    <row r="123" customFormat="false" ht="74.25" hidden="false" customHeight="true" outlineLevel="3" collapsed="false">
      <c r="A123" s="28" t="s">
        <v>24</v>
      </c>
      <c r="B123" s="29"/>
      <c r="C123" s="30" t="s">
        <v>285</v>
      </c>
      <c r="D123" s="31" t="s">
        <v>286</v>
      </c>
      <c r="E123" s="31" t="s">
        <v>64</v>
      </c>
      <c r="F123" s="32" t="n">
        <v>1049899</v>
      </c>
      <c r="G123" s="32" t="n">
        <v>1</v>
      </c>
      <c r="H123" s="32" t="n">
        <v>12</v>
      </c>
      <c r="I123" s="33" t="s">
        <v>287</v>
      </c>
      <c r="J123" s="55" t="n">
        <v>1650</v>
      </c>
      <c r="K123" s="31" t="s">
        <v>29</v>
      </c>
      <c r="L123" s="17"/>
      <c r="M123" s="17" t="n">
        <f aca="false">IF(E12=0,L123*J123,L123*J123*(1-E12/100))</f>
        <v>0</v>
      </c>
    </row>
    <row r="124" customFormat="false" ht="74.25" hidden="false" customHeight="true" outlineLevel="3" collapsed="false">
      <c r="A124" s="28" t="s">
        <v>24</v>
      </c>
      <c r="B124" s="29"/>
      <c r="C124" s="30" t="s">
        <v>288</v>
      </c>
      <c r="D124" s="31" t="s">
        <v>289</v>
      </c>
      <c r="E124" s="31" t="s">
        <v>88</v>
      </c>
      <c r="F124" s="46" t="n">
        <v>938277</v>
      </c>
      <c r="G124" s="32" t="n">
        <v>1</v>
      </c>
      <c r="H124" s="32" t="n">
        <v>12</v>
      </c>
      <c r="I124" s="33" t="s">
        <v>290</v>
      </c>
      <c r="J124" s="55" t="n">
        <v>2350</v>
      </c>
      <c r="K124" s="31" t="s">
        <v>29</v>
      </c>
      <c r="L124" s="17"/>
      <c r="M124" s="17" t="n">
        <f aca="false">IF(E12=0,L124*J124,L124*J124*(1-E12/100))</f>
        <v>0</v>
      </c>
    </row>
    <row r="125" customFormat="false" ht="74.25" hidden="false" customHeight="true" outlineLevel="3" collapsed="false">
      <c r="A125" s="28" t="s">
        <v>24</v>
      </c>
      <c r="B125" s="29"/>
      <c r="C125" s="30" t="s">
        <v>291</v>
      </c>
      <c r="D125" s="31" t="s">
        <v>292</v>
      </c>
      <c r="E125" s="31" t="s">
        <v>88</v>
      </c>
      <c r="F125" s="46" t="n">
        <v>979133</v>
      </c>
      <c r="G125" s="32" t="n">
        <v>1</v>
      </c>
      <c r="H125" s="32" t="n">
        <v>12</v>
      </c>
      <c r="I125" s="33" t="s">
        <v>293</v>
      </c>
      <c r="J125" s="55" t="n">
        <v>2350</v>
      </c>
      <c r="K125" s="31" t="s">
        <v>29</v>
      </c>
      <c r="L125" s="17"/>
      <c r="M125" s="17" t="n">
        <f aca="false">IF(E12=0,L125*J125,L125*J125*(1-E12/100))</f>
        <v>0</v>
      </c>
    </row>
    <row r="126" customFormat="false" ht="74.25" hidden="false" customHeight="true" outlineLevel="3" collapsed="false">
      <c r="A126" s="28" t="s">
        <v>24</v>
      </c>
      <c r="B126" s="29"/>
      <c r="C126" s="30" t="s">
        <v>294</v>
      </c>
      <c r="D126" s="31" t="s">
        <v>295</v>
      </c>
      <c r="E126" s="31" t="s">
        <v>296</v>
      </c>
      <c r="F126" s="32" t="n">
        <v>1057532</v>
      </c>
      <c r="G126" s="32" t="n">
        <v>1</v>
      </c>
      <c r="H126" s="32" t="n">
        <v>12</v>
      </c>
      <c r="I126" s="33" t="s">
        <v>294</v>
      </c>
      <c r="J126" s="55" t="n">
        <v>2350</v>
      </c>
      <c r="K126" s="31" t="s">
        <v>29</v>
      </c>
      <c r="L126" s="17"/>
      <c r="M126" s="17" t="n">
        <f aca="false">IF(E12=0,L126*J126,L126*J126*(1-E12/100))</f>
        <v>0</v>
      </c>
    </row>
    <row r="127" customFormat="false" ht="74.25" hidden="false" customHeight="true" outlineLevel="3" collapsed="false">
      <c r="A127" s="28" t="s">
        <v>24</v>
      </c>
      <c r="B127" s="29"/>
      <c r="C127" s="30" t="s">
        <v>297</v>
      </c>
      <c r="D127" s="31" t="s">
        <v>298</v>
      </c>
      <c r="E127" s="31" t="s">
        <v>64</v>
      </c>
      <c r="F127" s="32" t="n">
        <v>1049864</v>
      </c>
      <c r="G127" s="32" t="n">
        <v>1</v>
      </c>
      <c r="H127" s="32" t="n">
        <v>12</v>
      </c>
      <c r="I127" s="33" t="s">
        <v>299</v>
      </c>
      <c r="J127" s="55" t="n">
        <v>2350</v>
      </c>
      <c r="K127" s="31" t="s">
        <v>29</v>
      </c>
      <c r="L127" s="17"/>
      <c r="M127" s="17" t="n">
        <f aca="false">IF(E12=0,L127*J127,L127*J127*(1-E12/100))</f>
        <v>0</v>
      </c>
    </row>
    <row r="128" customFormat="false" ht="74.25" hidden="false" customHeight="true" outlineLevel="3" collapsed="false">
      <c r="A128" s="28" t="s">
        <v>24</v>
      </c>
      <c r="B128" s="29"/>
      <c r="C128" s="30" t="s">
        <v>300</v>
      </c>
      <c r="D128" s="31" t="s">
        <v>301</v>
      </c>
      <c r="E128" s="31" t="s">
        <v>88</v>
      </c>
      <c r="F128" s="46" t="n">
        <v>938279</v>
      </c>
      <c r="G128" s="32" t="n">
        <v>1</v>
      </c>
      <c r="H128" s="32" t="n">
        <v>8</v>
      </c>
      <c r="I128" s="33" t="s">
        <v>302</v>
      </c>
      <c r="J128" s="55" t="n">
        <v>3100</v>
      </c>
      <c r="K128" s="31" t="s">
        <v>29</v>
      </c>
      <c r="L128" s="17"/>
      <c r="M128" s="17" t="n">
        <f aca="false">IF(E12=0,L128*J128,L128*J128*(1-E12/100))</f>
        <v>0</v>
      </c>
    </row>
    <row r="129" customFormat="false" ht="74.25" hidden="false" customHeight="true" outlineLevel="3" collapsed="false">
      <c r="A129" s="28" t="s">
        <v>24</v>
      </c>
      <c r="B129" s="29"/>
      <c r="C129" s="30" t="s">
        <v>303</v>
      </c>
      <c r="D129" s="31" t="s">
        <v>304</v>
      </c>
      <c r="E129" s="31" t="s">
        <v>88</v>
      </c>
      <c r="F129" s="46" t="n">
        <v>997715</v>
      </c>
      <c r="G129" s="32" t="n">
        <v>1</v>
      </c>
      <c r="H129" s="32" t="n">
        <v>8</v>
      </c>
      <c r="I129" s="33"/>
      <c r="J129" s="55" t="n">
        <v>3100</v>
      </c>
      <c r="K129" s="31" t="s">
        <v>29</v>
      </c>
      <c r="L129" s="17"/>
      <c r="M129" s="17" t="n">
        <f aca="false">IF(E12=0,L129*J129,L129*J129*(1-E12/100))</f>
        <v>0</v>
      </c>
    </row>
    <row r="130" customFormat="false" ht="74.25" hidden="false" customHeight="true" outlineLevel="3" collapsed="false">
      <c r="A130" s="28" t="s">
        <v>24</v>
      </c>
      <c r="B130" s="29"/>
      <c r="C130" s="30" t="s">
        <v>305</v>
      </c>
      <c r="D130" s="31" t="s">
        <v>306</v>
      </c>
      <c r="E130" s="31" t="s">
        <v>64</v>
      </c>
      <c r="F130" s="32" t="n">
        <v>1049901</v>
      </c>
      <c r="G130" s="32" t="n">
        <v>1</v>
      </c>
      <c r="H130" s="32" t="n">
        <v>8</v>
      </c>
      <c r="I130" s="33" t="s">
        <v>307</v>
      </c>
      <c r="J130" s="55" t="n">
        <v>3100</v>
      </c>
      <c r="K130" s="31" t="s">
        <v>29</v>
      </c>
      <c r="L130" s="17"/>
      <c r="M130" s="17" t="n">
        <f aca="false">IF(E12=0,L130*J130,L130*J130*(1-E12/100))</f>
        <v>0</v>
      </c>
    </row>
    <row r="131" customFormat="false" ht="74.25" hidden="false" customHeight="true" outlineLevel="3" collapsed="false">
      <c r="A131" s="28" t="s">
        <v>24</v>
      </c>
      <c r="B131" s="29"/>
      <c r="C131" s="30" t="s">
        <v>308</v>
      </c>
      <c r="D131" s="31" t="s">
        <v>309</v>
      </c>
      <c r="E131" s="31" t="s">
        <v>88</v>
      </c>
      <c r="F131" s="32" t="n">
        <v>1007020</v>
      </c>
      <c r="G131" s="32" t="n">
        <v>1</v>
      </c>
      <c r="H131" s="32" t="n">
        <v>8</v>
      </c>
      <c r="I131" s="33" t="s">
        <v>310</v>
      </c>
      <c r="J131" s="55" t="n">
        <v>4150</v>
      </c>
      <c r="K131" s="31" t="s">
        <v>29</v>
      </c>
      <c r="L131" s="17"/>
      <c r="M131" s="17" t="n">
        <f aca="false">IF(E12=0,L131*J131,L131*J131*(1-E12/100))</f>
        <v>0</v>
      </c>
    </row>
    <row r="132" customFormat="false" ht="74.25" hidden="false" customHeight="true" outlineLevel="3" collapsed="false">
      <c r="A132" s="28" t="s">
        <v>24</v>
      </c>
      <c r="B132" s="29"/>
      <c r="C132" s="30" t="s">
        <v>311</v>
      </c>
      <c r="D132" s="31" t="s">
        <v>312</v>
      </c>
      <c r="E132" s="31" t="s">
        <v>88</v>
      </c>
      <c r="F132" s="46" t="n">
        <v>979134</v>
      </c>
      <c r="G132" s="32" t="n">
        <v>1</v>
      </c>
      <c r="H132" s="32" t="n">
        <v>8</v>
      </c>
      <c r="I132" s="33" t="s">
        <v>313</v>
      </c>
      <c r="J132" s="55" t="n">
        <v>3900</v>
      </c>
      <c r="K132" s="31" t="s">
        <v>29</v>
      </c>
      <c r="L132" s="17"/>
      <c r="M132" s="17" t="n">
        <f aca="false">IF(E12=0,L132*J132,L132*J132*(1-E12/100))</f>
        <v>0</v>
      </c>
    </row>
    <row r="133" customFormat="false" ht="74.25" hidden="false" customHeight="true" outlineLevel="3" collapsed="false">
      <c r="A133" s="28" t="s">
        <v>24</v>
      </c>
      <c r="B133" s="29"/>
      <c r="C133" s="30" t="s">
        <v>314</v>
      </c>
      <c r="D133" s="31" t="s">
        <v>315</v>
      </c>
      <c r="E133" s="31" t="s">
        <v>64</v>
      </c>
      <c r="F133" s="32" t="n">
        <v>1049903</v>
      </c>
      <c r="G133" s="32" t="n">
        <v>1</v>
      </c>
      <c r="H133" s="32" t="n">
        <v>4</v>
      </c>
      <c r="I133" s="33" t="s">
        <v>316</v>
      </c>
      <c r="J133" s="55" t="n">
        <v>5900</v>
      </c>
      <c r="K133" s="31" t="s">
        <v>29</v>
      </c>
      <c r="L133" s="17"/>
      <c r="M133" s="17" t="n">
        <f aca="false">IF(E12=0,L133*J133,L133*J133*(1-E12/100))</f>
        <v>0</v>
      </c>
    </row>
    <row r="134" customFormat="false" ht="74.25" hidden="false" customHeight="true" outlineLevel="3" collapsed="false">
      <c r="A134" s="28" t="s">
        <v>24</v>
      </c>
      <c r="B134" s="29"/>
      <c r="C134" s="30" t="s">
        <v>317</v>
      </c>
      <c r="D134" s="31" t="s">
        <v>318</v>
      </c>
      <c r="E134" s="31" t="s">
        <v>88</v>
      </c>
      <c r="F134" s="46" t="n">
        <v>997717</v>
      </c>
      <c r="G134" s="32" t="n">
        <v>1</v>
      </c>
      <c r="H134" s="32" t="n">
        <v>2</v>
      </c>
      <c r="I134" s="33"/>
      <c r="J134" s="55" t="n">
        <v>7550</v>
      </c>
      <c r="K134" s="31" t="s">
        <v>29</v>
      </c>
      <c r="L134" s="17"/>
      <c r="M134" s="17" t="n">
        <f aca="false">IF(E12=0,L134*J134,L134*J134*(1-E12/100))</f>
        <v>0</v>
      </c>
    </row>
    <row r="135" customFormat="false" ht="74.25" hidden="false" customHeight="true" outlineLevel="3" collapsed="false">
      <c r="A135" s="28" t="s">
        <v>24</v>
      </c>
      <c r="B135" s="29"/>
      <c r="C135" s="30" t="s">
        <v>319</v>
      </c>
      <c r="D135" s="31" t="s">
        <v>320</v>
      </c>
      <c r="E135" s="31" t="s">
        <v>64</v>
      </c>
      <c r="F135" s="32" t="n">
        <v>1041846</v>
      </c>
      <c r="G135" s="32" t="n">
        <v>1</v>
      </c>
      <c r="H135" s="32" t="n">
        <v>2</v>
      </c>
      <c r="I135" s="33" t="s">
        <v>321</v>
      </c>
      <c r="J135" s="55" t="n">
        <v>7620</v>
      </c>
      <c r="K135" s="31" t="s">
        <v>29</v>
      </c>
      <c r="L135" s="17"/>
      <c r="M135" s="17" t="n">
        <f aca="false">IF(E12=0,L135*J135,L135*J135*(1-E12/100))</f>
        <v>0</v>
      </c>
    </row>
    <row r="136" customFormat="false" ht="74.25" hidden="false" customHeight="true" outlineLevel="3" collapsed="false">
      <c r="A136" s="28" t="s">
        <v>24</v>
      </c>
      <c r="B136" s="29"/>
      <c r="C136" s="30" t="s">
        <v>322</v>
      </c>
      <c r="D136" s="31" t="s">
        <v>323</v>
      </c>
      <c r="E136" s="31" t="s">
        <v>64</v>
      </c>
      <c r="F136" s="32" t="n">
        <v>1049866</v>
      </c>
      <c r="G136" s="32" t="n">
        <v>1</v>
      </c>
      <c r="H136" s="32" t="n">
        <v>2</v>
      </c>
      <c r="I136" s="33" t="s">
        <v>324</v>
      </c>
      <c r="J136" s="55" t="n">
        <v>7620</v>
      </c>
      <c r="K136" s="31" t="s">
        <v>29</v>
      </c>
      <c r="L136" s="17"/>
      <c r="M136" s="17" t="n">
        <f aca="false">IF(E12=0,L136*J136,L136*J136*(1-E12/100))</f>
        <v>0</v>
      </c>
    </row>
    <row r="137" customFormat="false" ht="74.25" hidden="false" customHeight="true" outlineLevel="3" collapsed="false">
      <c r="A137" s="28" t="s">
        <v>24</v>
      </c>
      <c r="B137" s="29"/>
      <c r="C137" s="30" t="s">
        <v>325</v>
      </c>
      <c r="D137" s="31" t="s">
        <v>326</v>
      </c>
      <c r="E137" s="31" t="s">
        <v>64</v>
      </c>
      <c r="F137" s="32" t="n">
        <v>1049904</v>
      </c>
      <c r="G137" s="32" t="n">
        <v>1</v>
      </c>
      <c r="H137" s="32" t="n">
        <v>2</v>
      </c>
      <c r="I137" s="33" t="s">
        <v>327</v>
      </c>
      <c r="J137" s="55" t="n">
        <v>8720</v>
      </c>
      <c r="K137" s="31" t="s">
        <v>29</v>
      </c>
      <c r="L137" s="17"/>
      <c r="M137" s="17" t="n">
        <f aca="false">IF(E12=0,L137*J137,L137*J137*(1-E12/100))</f>
        <v>0</v>
      </c>
    </row>
    <row r="138" customFormat="false" ht="74.25" hidden="false" customHeight="true" outlineLevel="3" collapsed="false">
      <c r="A138" s="28" t="s">
        <v>24</v>
      </c>
      <c r="B138" s="29"/>
      <c r="C138" s="30" t="s">
        <v>328</v>
      </c>
      <c r="D138" s="31" t="s">
        <v>329</v>
      </c>
      <c r="E138" s="31" t="s">
        <v>64</v>
      </c>
      <c r="F138" s="32" t="n">
        <v>1049868</v>
      </c>
      <c r="G138" s="32" t="n">
        <v>1</v>
      </c>
      <c r="H138" s="32" t="n">
        <v>2</v>
      </c>
      <c r="I138" s="33" t="s">
        <v>330</v>
      </c>
      <c r="J138" s="55" t="n">
        <v>8720</v>
      </c>
      <c r="K138" s="31" t="s">
        <v>29</v>
      </c>
      <c r="L138" s="17"/>
      <c r="M138" s="17" t="n">
        <f aca="false">IF(E12=0,L138*J138,L138*J138*(1-E12/100))</f>
        <v>0</v>
      </c>
    </row>
    <row r="139" customFormat="false" ht="74.25" hidden="false" customHeight="true" outlineLevel="3" collapsed="false">
      <c r="A139" s="28" t="s">
        <v>24</v>
      </c>
      <c r="B139" s="29"/>
      <c r="C139" s="30" t="s">
        <v>331</v>
      </c>
      <c r="D139" s="31" t="s">
        <v>332</v>
      </c>
      <c r="E139" s="31" t="s">
        <v>88</v>
      </c>
      <c r="F139" s="46" t="n">
        <v>979126</v>
      </c>
      <c r="G139" s="32" t="n">
        <v>1</v>
      </c>
      <c r="H139" s="32" t="n">
        <v>2</v>
      </c>
      <c r="I139" s="33" t="s">
        <v>333</v>
      </c>
      <c r="J139" s="55" t="n">
        <v>10700</v>
      </c>
      <c r="K139" s="31" t="s">
        <v>29</v>
      </c>
      <c r="L139" s="17"/>
      <c r="M139" s="17" t="n">
        <f aca="false">IF(E12=0,L139*J139,L139*J139*(1-E12/100))</f>
        <v>0</v>
      </c>
    </row>
    <row r="140" customFormat="false" ht="23.25" hidden="false" customHeight="true" outlineLevel="2" collapsed="false">
      <c r="C140" s="23" t="s">
        <v>334</v>
      </c>
      <c r="D140" s="24"/>
      <c r="E140" s="24"/>
      <c r="F140" s="24"/>
      <c r="G140" s="24"/>
      <c r="H140" s="24"/>
      <c r="I140" s="25"/>
      <c r="J140" s="26"/>
      <c r="K140" s="27"/>
      <c r="L140" s="17"/>
      <c r="M140" s="17" t="n">
        <f aca="false">IF(E12=0,L140*J140,L140*J140*(1-E12/100))</f>
        <v>0</v>
      </c>
    </row>
    <row r="141" customFormat="false" ht="74.25" hidden="false" customHeight="true" outlineLevel="3" collapsed="false">
      <c r="A141" s="28" t="s">
        <v>24</v>
      </c>
      <c r="B141" s="29"/>
      <c r="C141" s="30" t="s">
        <v>335</v>
      </c>
      <c r="D141" s="31" t="s">
        <v>336</v>
      </c>
      <c r="E141" s="31" t="s">
        <v>64</v>
      </c>
      <c r="F141" s="32" t="n">
        <v>1049870</v>
      </c>
      <c r="G141" s="32" t="n">
        <v>1</v>
      </c>
      <c r="H141" s="32" t="n">
        <v>30</v>
      </c>
      <c r="I141" s="33" t="s">
        <v>337</v>
      </c>
      <c r="J141" s="34" t="n">
        <v>899</v>
      </c>
      <c r="K141" s="31" t="s">
        <v>29</v>
      </c>
      <c r="L141" s="17"/>
      <c r="M141" s="17" t="n">
        <f aca="false">IF(E12=0,L141*J141,L141*J141*(1-E12/100))</f>
        <v>0</v>
      </c>
    </row>
    <row r="142" customFormat="false" ht="74.25" hidden="false" customHeight="true" outlineLevel="3" collapsed="false">
      <c r="A142" s="28" t="s">
        <v>24</v>
      </c>
      <c r="B142" s="29"/>
      <c r="C142" s="30" t="s">
        <v>338</v>
      </c>
      <c r="D142" s="31" t="s">
        <v>339</v>
      </c>
      <c r="E142" s="31" t="s">
        <v>88</v>
      </c>
      <c r="F142" s="46" t="n">
        <v>979116</v>
      </c>
      <c r="G142" s="32" t="n">
        <v>1</v>
      </c>
      <c r="H142" s="32" t="n">
        <v>12</v>
      </c>
      <c r="I142" s="33" t="s">
        <v>340</v>
      </c>
      <c r="J142" s="55" t="n">
        <v>1200</v>
      </c>
      <c r="K142" s="31" t="s">
        <v>29</v>
      </c>
      <c r="L142" s="17"/>
      <c r="M142" s="17" t="n">
        <f aca="false">IF(E12=0,L142*J142,L142*J142*(1-E12/100))</f>
        <v>0</v>
      </c>
    </row>
    <row r="143" customFormat="false" ht="74.25" hidden="false" customHeight="true" outlineLevel="3" collapsed="false">
      <c r="A143" s="28" t="s">
        <v>24</v>
      </c>
      <c r="B143" s="29"/>
      <c r="C143" s="30" t="s">
        <v>341</v>
      </c>
      <c r="D143" s="31" t="s">
        <v>342</v>
      </c>
      <c r="E143" s="31" t="s">
        <v>88</v>
      </c>
      <c r="F143" s="46" t="n">
        <v>938282</v>
      </c>
      <c r="G143" s="32" t="n">
        <v>1</v>
      </c>
      <c r="H143" s="32" t="n">
        <v>12</v>
      </c>
      <c r="I143" s="33" t="s">
        <v>343</v>
      </c>
      <c r="J143" s="55" t="n">
        <v>1450</v>
      </c>
      <c r="K143" s="31" t="s">
        <v>29</v>
      </c>
      <c r="L143" s="17"/>
      <c r="M143" s="17" t="n">
        <f aca="false">IF(E12=0,L143*J143,L143*J143*(1-E12/100))</f>
        <v>0</v>
      </c>
    </row>
    <row r="144" customFormat="false" ht="74.25" hidden="false" customHeight="true" outlineLevel="3" collapsed="false">
      <c r="A144" s="28" t="s">
        <v>24</v>
      </c>
      <c r="B144" s="29"/>
      <c r="C144" s="30" t="s">
        <v>344</v>
      </c>
      <c r="D144" s="31" t="s">
        <v>345</v>
      </c>
      <c r="E144" s="31" t="s">
        <v>64</v>
      </c>
      <c r="F144" s="32" t="n">
        <v>1053916</v>
      </c>
      <c r="G144" s="32" t="n">
        <v>1</v>
      </c>
      <c r="H144" s="32" t="n">
        <v>12</v>
      </c>
      <c r="I144" s="33" t="s">
        <v>346</v>
      </c>
      <c r="J144" s="55" t="n">
        <v>1720</v>
      </c>
      <c r="K144" s="31" t="s">
        <v>29</v>
      </c>
      <c r="L144" s="17"/>
      <c r="M144" s="17" t="n">
        <f aca="false">IF(E12=0,L144*J144,L144*J144*(1-E12/100))</f>
        <v>0</v>
      </c>
    </row>
    <row r="145" customFormat="false" ht="74.25" hidden="false" customHeight="true" outlineLevel="3" collapsed="false">
      <c r="A145" s="28" t="s">
        <v>24</v>
      </c>
      <c r="B145" s="29"/>
      <c r="C145" s="30" t="s">
        <v>347</v>
      </c>
      <c r="D145" s="31" t="s">
        <v>348</v>
      </c>
      <c r="E145" s="31" t="s">
        <v>88</v>
      </c>
      <c r="F145" s="32" t="n">
        <v>1007021</v>
      </c>
      <c r="G145" s="32" t="n">
        <v>1</v>
      </c>
      <c r="H145" s="32" t="n">
        <v>16</v>
      </c>
      <c r="I145" s="33" t="s">
        <v>349</v>
      </c>
      <c r="J145" s="55" t="n">
        <v>1750</v>
      </c>
      <c r="K145" s="31" t="s">
        <v>29</v>
      </c>
      <c r="L145" s="17"/>
      <c r="M145" s="17" t="n">
        <f aca="false">IF(E12=0,L145*J145,L145*J145*(1-E12/100))</f>
        <v>0</v>
      </c>
    </row>
    <row r="146" customFormat="false" ht="74.25" hidden="false" customHeight="true" outlineLevel="3" collapsed="false">
      <c r="A146" s="28" t="s">
        <v>24</v>
      </c>
      <c r="B146" s="29"/>
      <c r="C146" s="30" t="s">
        <v>350</v>
      </c>
      <c r="D146" s="31" t="s">
        <v>351</v>
      </c>
      <c r="E146" s="31" t="s">
        <v>88</v>
      </c>
      <c r="F146" s="32" t="n">
        <v>1007637</v>
      </c>
      <c r="G146" s="32" t="n">
        <v>1</v>
      </c>
      <c r="H146" s="32" t="n">
        <v>16</v>
      </c>
      <c r="I146" s="33" t="s">
        <v>352</v>
      </c>
      <c r="J146" s="55" t="n">
        <v>1750</v>
      </c>
      <c r="K146" s="31" t="s">
        <v>29</v>
      </c>
      <c r="L146" s="17"/>
      <c r="M146" s="17" t="n">
        <f aca="false">IF(E12=0,L146*J146,L146*J146*(1-E12/100))</f>
        <v>0</v>
      </c>
    </row>
    <row r="147" customFormat="false" ht="74.25" hidden="false" customHeight="true" outlineLevel="3" collapsed="false">
      <c r="A147" s="28" t="s">
        <v>24</v>
      </c>
      <c r="B147" s="29"/>
      <c r="C147" s="30" t="s">
        <v>353</v>
      </c>
      <c r="D147" s="31" t="s">
        <v>354</v>
      </c>
      <c r="E147" s="31" t="s">
        <v>88</v>
      </c>
      <c r="F147" s="46" t="n">
        <v>938285</v>
      </c>
      <c r="G147" s="32" t="n">
        <v>1</v>
      </c>
      <c r="H147" s="32" t="n">
        <v>12</v>
      </c>
      <c r="I147" s="33" t="s">
        <v>355</v>
      </c>
      <c r="J147" s="55" t="n">
        <v>1930</v>
      </c>
      <c r="K147" s="31" t="s">
        <v>29</v>
      </c>
      <c r="L147" s="17"/>
      <c r="M147" s="17" t="n">
        <f aca="false">IF(E12=0,L147*J147,L147*J147*(1-E12/100))</f>
        <v>0</v>
      </c>
    </row>
    <row r="148" customFormat="false" ht="74.25" hidden="false" customHeight="true" outlineLevel="3" collapsed="false">
      <c r="A148" s="28" t="s">
        <v>24</v>
      </c>
      <c r="B148" s="29"/>
      <c r="C148" s="30" t="s">
        <v>356</v>
      </c>
      <c r="D148" s="31" t="s">
        <v>357</v>
      </c>
      <c r="E148" s="31" t="s">
        <v>88</v>
      </c>
      <c r="F148" s="46" t="n">
        <v>938286</v>
      </c>
      <c r="G148" s="32" t="n">
        <v>1</v>
      </c>
      <c r="H148" s="32" t="n">
        <v>12</v>
      </c>
      <c r="I148" s="33" t="s">
        <v>358</v>
      </c>
      <c r="J148" s="55" t="n">
        <v>1930</v>
      </c>
      <c r="K148" s="31" t="s">
        <v>29</v>
      </c>
      <c r="L148" s="17"/>
      <c r="M148" s="17" t="n">
        <f aca="false">IF(E12=0,L148*J148,L148*J148*(1-E12/100))</f>
        <v>0</v>
      </c>
    </row>
    <row r="149" customFormat="false" ht="74.25" hidden="false" customHeight="true" outlineLevel="3" collapsed="false">
      <c r="A149" s="28" t="s">
        <v>24</v>
      </c>
      <c r="B149" s="29"/>
      <c r="C149" s="30" t="s">
        <v>359</v>
      </c>
      <c r="D149" s="31" t="s">
        <v>360</v>
      </c>
      <c r="E149" s="31" t="s">
        <v>88</v>
      </c>
      <c r="F149" s="32" t="n">
        <v>1007023</v>
      </c>
      <c r="G149" s="32" t="n">
        <v>1</v>
      </c>
      <c r="H149" s="32" t="n">
        <v>12</v>
      </c>
      <c r="I149" s="33" t="s">
        <v>361</v>
      </c>
      <c r="J149" s="55" t="n">
        <v>2600</v>
      </c>
      <c r="K149" s="31" t="s">
        <v>29</v>
      </c>
      <c r="L149" s="17"/>
      <c r="M149" s="17" t="n">
        <f aca="false">IF(E12=0,L149*J149,L149*J149*(1-E12/100))</f>
        <v>0</v>
      </c>
    </row>
    <row r="150" customFormat="false" ht="74.25" hidden="false" customHeight="true" outlineLevel="3" collapsed="false">
      <c r="A150" s="28" t="s">
        <v>24</v>
      </c>
      <c r="B150" s="29"/>
      <c r="C150" s="30" t="s">
        <v>362</v>
      </c>
      <c r="D150" s="31" t="s">
        <v>363</v>
      </c>
      <c r="E150" s="31" t="s">
        <v>88</v>
      </c>
      <c r="F150" s="46" t="n">
        <v>938287</v>
      </c>
      <c r="G150" s="32" t="n">
        <v>1</v>
      </c>
      <c r="H150" s="32" t="n">
        <v>12</v>
      </c>
      <c r="I150" s="33" t="s">
        <v>364</v>
      </c>
      <c r="J150" s="55" t="n">
        <v>2600</v>
      </c>
      <c r="K150" s="31" t="s">
        <v>29</v>
      </c>
      <c r="L150" s="17"/>
      <c r="M150" s="17" t="n">
        <f aca="false">IF(E12=0,L150*J150,L150*J150*(1-E12/100))</f>
        <v>0</v>
      </c>
    </row>
    <row r="151" customFormat="false" ht="74.25" hidden="false" customHeight="true" outlineLevel="3" collapsed="false">
      <c r="A151" s="28" t="s">
        <v>24</v>
      </c>
      <c r="B151" s="29"/>
      <c r="C151" s="30" t="s">
        <v>365</v>
      </c>
      <c r="D151" s="31" t="s">
        <v>366</v>
      </c>
      <c r="E151" s="31" t="s">
        <v>88</v>
      </c>
      <c r="F151" s="46" t="n">
        <v>938289</v>
      </c>
      <c r="G151" s="32" t="n">
        <v>1</v>
      </c>
      <c r="H151" s="32" t="n">
        <v>8</v>
      </c>
      <c r="I151" s="33" t="s">
        <v>367</v>
      </c>
      <c r="J151" s="55" t="n">
        <v>3400</v>
      </c>
      <c r="K151" s="31" t="s">
        <v>29</v>
      </c>
      <c r="L151" s="17"/>
      <c r="M151" s="17" t="n">
        <f aca="false">IF(E12=0,L151*J151,L151*J151*(1-E12/100))</f>
        <v>0</v>
      </c>
    </row>
    <row r="152" customFormat="false" ht="74.25" hidden="false" customHeight="true" outlineLevel="3" collapsed="false">
      <c r="A152" s="28" t="s">
        <v>24</v>
      </c>
      <c r="B152" s="29"/>
      <c r="C152" s="30" t="s">
        <v>368</v>
      </c>
      <c r="D152" s="31" t="s">
        <v>369</v>
      </c>
      <c r="E152" s="31" t="s">
        <v>64</v>
      </c>
      <c r="F152" s="32" t="n">
        <v>1049873</v>
      </c>
      <c r="G152" s="32" t="n">
        <v>1</v>
      </c>
      <c r="H152" s="32" t="n">
        <v>6</v>
      </c>
      <c r="I152" s="33" t="s">
        <v>370</v>
      </c>
      <c r="J152" s="55" t="n">
        <v>3400</v>
      </c>
      <c r="K152" s="31" t="s">
        <v>29</v>
      </c>
      <c r="L152" s="17"/>
      <c r="M152" s="17" t="n">
        <f aca="false">IF(E12=0,L152*J152,L152*J152*(1-E12/100))</f>
        <v>0</v>
      </c>
    </row>
    <row r="153" customFormat="false" ht="74.25" hidden="false" customHeight="true" outlineLevel="3" collapsed="false">
      <c r="A153" s="28" t="s">
        <v>24</v>
      </c>
      <c r="B153" s="29"/>
      <c r="C153" s="30" t="s">
        <v>371</v>
      </c>
      <c r="D153" s="31" t="s">
        <v>372</v>
      </c>
      <c r="E153" s="31" t="s">
        <v>64</v>
      </c>
      <c r="F153" s="32" t="n">
        <v>1049907</v>
      </c>
      <c r="G153" s="32" t="n">
        <v>1</v>
      </c>
      <c r="H153" s="32" t="n">
        <v>4</v>
      </c>
      <c r="I153" s="33" t="s">
        <v>373</v>
      </c>
      <c r="J153" s="55" t="n">
        <v>4155</v>
      </c>
      <c r="K153" s="31" t="s">
        <v>29</v>
      </c>
      <c r="L153" s="17"/>
      <c r="M153" s="17" t="n">
        <f aca="false">IF(E12=0,L153*J153,L153*J153*(1-E12/100))</f>
        <v>0</v>
      </c>
    </row>
    <row r="154" customFormat="false" ht="74.25" hidden="false" customHeight="true" outlineLevel="3" collapsed="false">
      <c r="A154" s="28" t="s">
        <v>24</v>
      </c>
      <c r="B154" s="29"/>
      <c r="C154" s="30" t="s">
        <v>374</v>
      </c>
      <c r="D154" s="31" t="s">
        <v>375</v>
      </c>
      <c r="E154" s="31" t="s">
        <v>88</v>
      </c>
      <c r="F154" s="46" t="n">
        <v>979111</v>
      </c>
      <c r="G154" s="32" t="n">
        <v>1</v>
      </c>
      <c r="H154" s="32" t="n">
        <v>4</v>
      </c>
      <c r="I154" s="33" t="s">
        <v>376</v>
      </c>
      <c r="J154" s="55" t="n">
        <v>4350</v>
      </c>
      <c r="K154" s="31" t="s">
        <v>29</v>
      </c>
      <c r="L154" s="17"/>
      <c r="M154" s="17" t="n">
        <f aca="false">IF(E12=0,L154*J154,L154*J154*(1-E12/100))</f>
        <v>0</v>
      </c>
    </row>
    <row r="155" customFormat="false" ht="74.25" hidden="false" customHeight="true" outlineLevel="3" collapsed="false">
      <c r="A155" s="28" t="s">
        <v>24</v>
      </c>
      <c r="B155" s="29"/>
      <c r="C155" s="30" t="s">
        <v>377</v>
      </c>
      <c r="D155" s="31" t="s">
        <v>378</v>
      </c>
      <c r="E155" s="31" t="s">
        <v>64</v>
      </c>
      <c r="F155" s="32" t="n">
        <v>1049874</v>
      </c>
      <c r="G155" s="32" t="n">
        <v>1</v>
      </c>
      <c r="H155" s="32" t="n">
        <v>4</v>
      </c>
      <c r="I155" s="33" t="s">
        <v>379</v>
      </c>
      <c r="J155" s="55" t="n">
        <v>4460</v>
      </c>
      <c r="K155" s="31" t="s">
        <v>29</v>
      </c>
      <c r="L155" s="17"/>
      <c r="M155" s="17" t="n">
        <f aca="false">IF(E12=0,L155*J155,L155*J155*(1-E12/100))</f>
        <v>0</v>
      </c>
    </row>
    <row r="156" customFormat="false" ht="74.25" hidden="false" customHeight="true" outlineLevel="3" collapsed="false">
      <c r="A156" s="28" t="s">
        <v>24</v>
      </c>
      <c r="B156" s="29"/>
      <c r="C156" s="30" t="s">
        <v>380</v>
      </c>
      <c r="D156" s="31" t="s">
        <v>381</v>
      </c>
      <c r="E156" s="31" t="s">
        <v>64</v>
      </c>
      <c r="F156" s="32" t="n">
        <v>1049908</v>
      </c>
      <c r="G156" s="32" t="n">
        <v>1</v>
      </c>
      <c r="H156" s="32" t="n">
        <v>4</v>
      </c>
      <c r="I156" s="33" t="s">
        <v>382</v>
      </c>
      <c r="J156" s="55" t="n">
        <v>5355</v>
      </c>
      <c r="K156" s="31" t="s">
        <v>29</v>
      </c>
      <c r="L156" s="17"/>
      <c r="M156" s="17" t="n">
        <f aca="false">IF(E12=0,L156*J156,L156*J156*(1-E12/100))</f>
        <v>0</v>
      </c>
    </row>
    <row r="157" customFormat="false" ht="74.25" hidden="false" customHeight="true" outlineLevel="3" collapsed="false">
      <c r="A157" s="28" t="s">
        <v>24</v>
      </c>
      <c r="B157" s="29"/>
      <c r="C157" s="30" t="s">
        <v>383</v>
      </c>
      <c r="D157" s="31" t="s">
        <v>384</v>
      </c>
      <c r="E157" s="31" t="s">
        <v>88</v>
      </c>
      <c r="F157" s="46" t="n">
        <v>965192</v>
      </c>
      <c r="G157" s="32" t="n">
        <v>1</v>
      </c>
      <c r="H157" s="32" t="n">
        <v>2</v>
      </c>
      <c r="I157" s="33" t="s">
        <v>385</v>
      </c>
      <c r="J157" s="55" t="n">
        <v>10300</v>
      </c>
      <c r="K157" s="31" t="s">
        <v>29</v>
      </c>
      <c r="L157" s="17"/>
      <c r="M157" s="17" t="n">
        <f aca="false">IF(E12=0,L157*J157,L157*J157*(1-E12/100))</f>
        <v>0</v>
      </c>
    </row>
    <row r="158" customFormat="false" ht="74.25" hidden="false" customHeight="true" outlineLevel="3" collapsed="false">
      <c r="A158" s="28" t="s">
        <v>24</v>
      </c>
      <c r="B158" s="29"/>
      <c r="C158" s="30" t="s">
        <v>386</v>
      </c>
      <c r="D158" s="31" t="s">
        <v>387</v>
      </c>
      <c r="E158" s="31" t="s">
        <v>88</v>
      </c>
      <c r="F158" s="46" t="n">
        <v>997721</v>
      </c>
      <c r="G158" s="32" t="n">
        <v>1</v>
      </c>
      <c r="H158" s="32" t="n">
        <v>2</v>
      </c>
      <c r="I158" s="33"/>
      <c r="J158" s="55" t="n">
        <v>10300</v>
      </c>
      <c r="K158" s="31" t="s">
        <v>29</v>
      </c>
      <c r="L158" s="17"/>
      <c r="M158" s="17" t="n">
        <f aca="false">IF(E12=0,L158*J158,L158*J158*(1-E12/100))</f>
        <v>0</v>
      </c>
    </row>
    <row r="159" customFormat="false" ht="74.25" hidden="false" customHeight="true" outlineLevel="3" collapsed="false">
      <c r="A159" s="28" t="s">
        <v>24</v>
      </c>
      <c r="B159" s="29"/>
      <c r="C159" s="30" t="s">
        <v>388</v>
      </c>
      <c r="D159" s="31" t="s">
        <v>389</v>
      </c>
      <c r="E159" s="31" t="s">
        <v>88</v>
      </c>
      <c r="F159" s="46" t="n">
        <v>979110</v>
      </c>
      <c r="G159" s="32" t="n">
        <v>1</v>
      </c>
      <c r="H159" s="32" t="n">
        <v>2</v>
      </c>
      <c r="I159" s="33" t="s">
        <v>390</v>
      </c>
      <c r="J159" s="55" t="n">
        <v>13910</v>
      </c>
      <c r="K159" s="31" t="s">
        <v>29</v>
      </c>
      <c r="L159" s="17"/>
      <c r="M159" s="17" t="n">
        <f aca="false">IF(E12=0,L159*J159,L159*J159*(1-E12/100))</f>
        <v>0</v>
      </c>
    </row>
    <row r="160" customFormat="false" ht="23.25" hidden="false" customHeight="true" outlineLevel="2" collapsed="false">
      <c r="C160" s="23" t="s">
        <v>391</v>
      </c>
      <c r="D160" s="24"/>
      <c r="E160" s="24"/>
      <c r="F160" s="24"/>
      <c r="G160" s="24"/>
      <c r="H160" s="24"/>
      <c r="I160" s="25"/>
      <c r="J160" s="26"/>
      <c r="K160" s="27"/>
      <c r="L160" s="17"/>
      <c r="M160" s="17" t="n">
        <f aca="false">IF(E12=0,L160*J160,L160*J160*(1-E12/100))</f>
        <v>0</v>
      </c>
    </row>
    <row r="161" customFormat="false" ht="74.25" hidden="false" customHeight="true" outlineLevel="3" collapsed="false">
      <c r="A161" s="28" t="s">
        <v>24</v>
      </c>
      <c r="B161" s="29"/>
      <c r="C161" s="30" t="s">
        <v>392</v>
      </c>
      <c r="D161" s="31" t="s">
        <v>393</v>
      </c>
      <c r="E161" s="31" t="s">
        <v>64</v>
      </c>
      <c r="F161" s="32" t="n">
        <v>1049913</v>
      </c>
      <c r="G161" s="32" t="n">
        <v>1</v>
      </c>
      <c r="H161" s="32" t="n">
        <v>10</v>
      </c>
      <c r="I161" s="33" t="s">
        <v>392</v>
      </c>
      <c r="J161" s="55" t="n">
        <v>2290</v>
      </c>
      <c r="K161" s="31" t="s">
        <v>29</v>
      </c>
      <c r="L161" s="17"/>
      <c r="M161" s="17" t="n">
        <f aca="false">IF(E12=0,L161*J161,L161*J161*(1-E12/100))</f>
        <v>0</v>
      </c>
    </row>
    <row r="162" customFormat="false" ht="74.25" hidden="false" customHeight="true" outlineLevel="3" collapsed="false">
      <c r="A162" s="28" t="s">
        <v>24</v>
      </c>
      <c r="B162" s="29"/>
      <c r="C162" s="30" t="s">
        <v>394</v>
      </c>
      <c r="D162" s="31" t="s">
        <v>395</v>
      </c>
      <c r="E162" s="31" t="s">
        <v>64</v>
      </c>
      <c r="F162" s="32" t="n">
        <v>1049877</v>
      </c>
      <c r="G162" s="32" t="n">
        <v>1</v>
      </c>
      <c r="H162" s="32" t="n">
        <v>10</v>
      </c>
      <c r="I162" s="33" t="s">
        <v>396</v>
      </c>
      <c r="J162" s="55" t="n">
        <v>2290</v>
      </c>
      <c r="K162" s="31" t="s">
        <v>29</v>
      </c>
      <c r="L162" s="17"/>
      <c r="M162" s="17" t="n">
        <f aca="false">IF(E12=0,L162*J162,L162*J162*(1-E12/100))</f>
        <v>0</v>
      </c>
    </row>
    <row r="163" customFormat="false" ht="74.25" hidden="false" customHeight="true" outlineLevel="3" collapsed="false">
      <c r="A163" s="28" t="s">
        <v>24</v>
      </c>
      <c r="B163" s="29"/>
      <c r="C163" s="30" t="s">
        <v>397</v>
      </c>
      <c r="D163" s="31" t="s">
        <v>398</v>
      </c>
      <c r="E163" s="31" t="s">
        <v>88</v>
      </c>
      <c r="F163" s="46" t="n">
        <v>982663</v>
      </c>
      <c r="G163" s="32" t="n">
        <v>1</v>
      </c>
      <c r="H163" s="32" t="n">
        <v>12</v>
      </c>
      <c r="I163" s="33" t="s">
        <v>399</v>
      </c>
      <c r="J163" s="55" t="n">
        <v>2350</v>
      </c>
      <c r="K163" s="31" t="s">
        <v>29</v>
      </c>
      <c r="L163" s="17"/>
      <c r="M163" s="17" t="n">
        <f aca="false">IF(E12=0,L163*J163,L163*J163*(1-E12/100))</f>
        <v>0</v>
      </c>
    </row>
    <row r="164" customFormat="false" ht="74.25" hidden="false" customHeight="true" outlineLevel="3" collapsed="false">
      <c r="A164" s="28" t="s">
        <v>24</v>
      </c>
      <c r="B164" s="29"/>
      <c r="C164" s="30" t="s">
        <v>400</v>
      </c>
      <c r="D164" s="31" t="s">
        <v>401</v>
      </c>
      <c r="E164" s="31" t="s">
        <v>88</v>
      </c>
      <c r="F164" s="46" t="n">
        <v>979108</v>
      </c>
      <c r="G164" s="32" t="n">
        <v>1</v>
      </c>
      <c r="H164" s="32" t="n">
        <v>12</v>
      </c>
      <c r="I164" s="33" t="s">
        <v>402</v>
      </c>
      <c r="J164" s="55" t="n">
        <v>2350</v>
      </c>
      <c r="K164" s="31" t="s">
        <v>29</v>
      </c>
      <c r="L164" s="17"/>
      <c r="M164" s="17" t="n">
        <f aca="false">IF(E12=0,L164*J164,L164*J164*(1-E12/100))</f>
        <v>0</v>
      </c>
    </row>
    <row r="165" customFormat="false" ht="74.25" hidden="false" customHeight="true" outlineLevel="3" collapsed="false">
      <c r="A165" s="28" t="s">
        <v>24</v>
      </c>
      <c r="B165" s="29"/>
      <c r="C165" s="30" t="s">
        <v>403</v>
      </c>
      <c r="D165" s="31" t="s">
        <v>404</v>
      </c>
      <c r="E165" s="31" t="s">
        <v>88</v>
      </c>
      <c r="F165" s="46" t="n">
        <v>938291</v>
      </c>
      <c r="G165" s="32" t="n">
        <v>1</v>
      </c>
      <c r="H165" s="32" t="n">
        <v>6</v>
      </c>
      <c r="I165" s="33" t="s">
        <v>405</v>
      </c>
      <c r="J165" s="55" t="n">
        <v>2750</v>
      </c>
      <c r="K165" s="31" t="s">
        <v>29</v>
      </c>
      <c r="L165" s="17"/>
      <c r="M165" s="17" t="n">
        <f aca="false">IF(E12=0,L165*J165,L165*J165*(1-E12/100))</f>
        <v>0</v>
      </c>
    </row>
    <row r="166" customFormat="false" ht="74.25" hidden="false" customHeight="true" outlineLevel="3" collapsed="false">
      <c r="A166" s="28" t="s">
        <v>24</v>
      </c>
      <c r="B166" s="29"/>
      <c r="C166" s="30" t="s">
        <v>406</v>
      </c>
      <c r="D166" s="31" t="s">
        <v>407</v>
      </c>
      <c r="E166" s="31" t="s">
        <v>88</v>
      </c>
      <c r="F166" s="32" t="n">
        <v>1007640</v>
      </c>
      <c r="G166" s="32" t="n">
        <v>1</v>
      </c>
      <c r="H166" s="32" t="n">
        <v>6</v>
      </c>
      <c r="I166" s="33" t="s">
        <v>408</v>
      </c>
      <c r="J166" s="55" t="n">
        <v>2980</v>
      </c>
      <c r="K166" s="31" t="s">
        <v>29</v>
      </c>
      <c r="L166" s="17"/>
      <c r="M166" s="17" t="n">
        <f aca="false">IF(E12=0,L166*J166,L166*J166*(1-E12/100))</f>
        <v>0</v>
      </c>
    </row>
    <row r="167" customFormat="false" ht="74.25" hidden="false" customHeight="true" outlineLevel="3" collapsed="false">
      <c r="A167" s="28" t="s">
        <v>24</v>
      </c>
      <c r="B167" s="29"/>
      <c r="C167" s="30" t="s">
        <v>409</v>
      </c>
      <c r="D167" s="31" t="s">
        <v>410</v>
      </c>
      <c r="E167" s="31" t="s">
        <v>88</v>
      </c>
      <c r="F167" s="32" t="n">
        <v>1007639</v>
      </c>
      <c r="G167" s="32" t="n">
        <v>1</v>
      </c>
      <c r="H167" s="32" t="n">
        <v>6</v>
      </c>
      <c r="I167" s="33" t="s">
        <v>411</v>
      </c>
      <c r="J167" s="55" t="n">
        <v>2980</v>
      </c>
      <c r="K167" s="31" t="s">
        <v>29</v>
      </c>
      <c r="L167" s="17"/>
      <c r="M167" s="17" t="n">
        <f aca="false">IF(E12=0,L167*J167,L167*J167*(1-E12/100))</f>
        <v>0</v>
      </c>
    </row>
    <row r="168" customFormat="false" ht="74.25" hidden="false" customHeight="true" outlineLevel="3" collapsed="false">
      <c r="A168" s="28" t="s">
        <v>24</v>
      </c>
      <c r="B168" s="29"/>
      <c r="C168" s="30" t="s">
        <v>412</v>
      </c>
      <c r="D168" s="31" t="s">
        <v>413</v>
      </c>
      <c r="E168" s="31" t="s">
        <v>88</v>
      </c>
      <c r="F168" s="32" t="n">
        <v>1007025</v>
      </c>
      <c r="G168" s="32" t="n">
        <v>1</v>
      </c>
      <c r="H168" s="32" t="n">
        <v>6</v>
      </c>
      <c r="I168" s="33" t="s">
        <v>414</v>
      </c>
      <c r="J168" s="55" t="n">
        <v>2750</v>
      </c>
      <c r="K168" s="31" t="s">
        <v>29</v>
      </c>
      <c r="L168" s="17"/>
      <c r="M168" s="17" t="n">
        <f aca="false">IF(E12=0,L168*J168,L168*J168*(1-E12/100))</f>
        <v>0</v>
      </c>
    </row>
    <row r="169" customFormat="false" ht="74.25" hidden="false" customHeight="true" outlineLevel="3" collapsed="false">
      <c r="A169" s="28" t="s">
        <v>24</v>
      </c>
      <c r="B169" s="29"/>
      <c r="C169" s="30" t="s">
        <v>415</v>
      </c>
      <c r="D169" s="31" t="s">
        <v>416</v>
      </c>
      <c r="E169" s="31" t="s">
        <v>88</v>
      </c>
      <c r="F169" s="32" t="n">
        <v>1007638</v>
      </c>
      <c r="G169" s="32" t="n">
        <v>1</v>
      </c>
      <c r="H169" s="32" t="n">
        <v>6</v>
      </c>
      <c r="I169" s="33" t="s">
        <v>417</v>
      </c>
      <c r="J169" s="55" t="n">
        <v>2750</v>
      </c>
      <c r="K169" s="31" t="s">
        <v>29</v>
      </c>
      <c r="L169" s="17"/>
      <c r="M169" s="17" t="n">
        <f aca="false">IF(E12=0,L169*J169,L169*J169*(1-E12/100))</f>
        <v>0</v>
      </c>
    </row>
    <row r="170" customFormat="false" ht="74.25" hidden="false" customHeight="true" outlineLevel="3" collapsed="false">
      <c r="A170" s="28" t="s">
        <v>24</v>
      </c>
      <c r="B170" s="29"/>
      <c r="C170" s="30" t="s">
        <v>418</v>
      </c>
      <c r="D170" s="31" t="s">
        <v>419</v>
      </c>
      <c r="E170" s="31" t="s">
        <v>88</v>
      </c>
      <c r="F170" s="46" t="n">
        <v>938292</v>
      </c>
      <c r="G170" s="32" t="n">
        <v>1</v>
      </c>
      <c r="H170" s="32" t="n">
        <v>6</v>
      </c>
      <c r="I170" s="33" t="s">
        <v>420</v>
      </c>
      <c r="J170" s="55" t="n">
        <v>2750</v>
      </c>
      <c r="K170" s="31" t="s">
        <v>29</v>
      </c>
      <c r="L170" s="17"/>
      <c r="M170" s="17" t="n">
        <f aca="false">IF(E12=0,L170*J170,L170*J170*(1-E12/100))</f>
        <v>0</v>
      </c>
    </row>
    <row r="171" customFormat="false" ht="74.25" hidden="false" customHeight="true" outlineLevel="3" collapsed="false">
      <c r="A171" s="28" t="s">
        <v>24</v>
      </c>
      <c r="B171" s="29"/>
      <c r="C171" s="30" t="s">
        <v>421</v>
      </c>
      <c r="D171" s="31" t="s">
        <v>422</v>
      </c>
      <c r="E171" s="31" t="s">
        <v>88</v>
      </c>
      <c r="F171" s="46" t="n">
        <v>938294</v>
      </c>
      <c r="G171" s="32" t="n">
        <v>1</v>
      </c>
      <c r="H171" s="32" t="n">
        <v>4</v>
      </c>
      <c r="I171" s="33" t="s">
        <v>423</v>
      </c>
      <c r="J171" s="55" t="n">
        <v>3690</v>
      </c>
      <c r="K171" s="31" t="s">
        <v>29</v>
      </c>
      <c r="L171" s="17"/>
      <c r="M171" s="17" t="n">
        <f aca="false">IF(E12=0,L171*J171,L171*J171*(1-E12/100))</f>
        <v>0</v>
      </c>
    </row>
    <row r="172" customFormat="false" ht="74.25" hidden="false" customHeight="true" outlineLevel="3" collapsed="false">
      <c r="A172" s="28" t="s">
        <v>24</v>
      </c>
      <c r="B172" s="29"/>
      <c r="C172" s="30" t="s">
        <v>424</v>
      </c>
      <c r="D172" s="31" t="s">
        <v>425</v>
      </c>
      <c r="E172" s="31" t="s">
        <v>88</v>
      </c>
      <c r="F172" s="46" t="n">
        <v>979100</v>
      </c>
      <c r="G172" s="32" t="n">
        <v>1</v>
      </c>
      <c r="H172" s="32" t="n">
        <v>4</v>
      </c>
      <c r="I172" s="33" t="s">
        <v>426</v>
      </c>
      <c r="J172" s="55" t="n">
        <v>3690</v>
      </c>
      <c r="K172" s="31" t="s">
        <v>29</v>
      </c>
      <c r="L172" s="17"/>
      <c r="M172" s="17" t="n">
        <f aca="false">IF(E12=0,L172*J172,L172*J172*(1-E12/100))</f>
        <v>0</v>
      </c>
    </row>
    <row r="173" customFormat="false" ht="74.25" hidden="false" customHeight="true" outlineLevel="3" collapsed="false">
      <c r="A173" s="28" t="s">
        <v>24</v>
      </c>
      <c r="B173" s="29"/>
      <c r="C173" s="30" t="s">
        <v>427</v>
      </c>
      <c r="D173" s="31" t="s">
        <v>428</v>
      </c>
      <c r="E173" s="31" t="s">
        <v>88</v>
      </c>
      <c r="F173" s="46" t="n">
        <v>979101</v>
      </c>
      <c r="G173" s="32" t="n">
        <v>1</v>
      </c>
      <c r="H173" s="32" t="n">
        <v>4</v>
      </c>
      <c r="I173" s="33" t="s">
        <v>426</v>
      </c>
      <c r="J173" s="55" t="n">
        <v>3690</v>
      </c>
      <c r="K173" s="31" t="s">
        <v>29</v>
      </c>
      <c r="L173" s="17"/>
      <c r="M173" s="17" t="n">
        <f aca="false">IF(E12=0,L173*J173,L173*J173*(1-E12/100))</f>
        <v>0</v>
      </c>
    </row>
    <row r="174" customFormat="false" ht="74.25" hidden="false" customHeight="true" outlineLevel="3" collapsed="false">
      <c r="A174" s="28" t="s">
        <v>24</v>
      </c>
      <c r="B174" s="29"/>
      <c r="C174" s="30" t="s">
        <v>429</v>
      </c>
      <c r="D174" s="31" t="s">
        <v>430</v>
      </c>
      <c r="E174" s="31" t="s">
        <v>88</v>
      </c>
      <c r="F174" s="46" t="n">
        <v>938295</v>
      </c>
      <c r="G174" s="32" t="n">
        <v>1</v>
      </c>
      <c r="H174" s="32" t="n">
        <v>4</v>
      </c>
      <c r="I174" s="33" t="s">
        <v>431</v>
      </c>
      <c r="J174" s="55" t="n">
        <v>3690</v>
      </c>
      <c r="K174" s="31" t="s">
        <v>29</v>
      </c>
      <c r="L174" s="17"/>
      <c r="M174" s="17" t="n">
        <f aca="false">IF(E12=0,L174*J174,L174*J174*(1-E12/100))</f>
        <v>0</v>
      </c>
    </row>
    <row r="175" customFormat="false" ht="74.25" hidden="false" customHeight="true" outlineLevel="3" collapsed="false">
      <c r="A175" s="28" t="s">
        <v>24</v>
      </c>
      <c r="B175" s="29"/>
      <c r="C175" s="30" t="s">
        <v>432</v>
      </c>
      <c r="D175" s="31" t="s">
        <v>433</v>
      </c>
      <c r="E175" s="31" t="s">
        <v>88</v>
      </c>
      <c r="F175" s="46" t="n">
        <v>997723</v>
      </c>
      <c r="G175" s="32" t="n">
        <v>1</v>
      </c>
      <c r="H175" s="32" t="n">
        <v>4</v>
      </c>
      <c r="I175" s="33" t="s">
        <v>434</v>
      </c>
      <c r="J175" s="55" t="n">
        <v>3690</v>
      </c>
      <c r="K175" s="31" t="s">
        <v>29</v>
      </c>
      <c r="L175" s="17"/>
      <c r="M175" s="17" t="n">
        <f aca="false">IF(E12=0,L175*J175,L175*J175*(1-E12/100))</f>
        <v>0</v>
      </c>
    </row>
    <row r="176" customFormat="false" ht="74.25" hidden="false" customHeight="true" outlineLevel="3" collapsed="false">
      <c r="A176" s="28" t="s">
        <v>24</v>
      </c>
      <c r="B176" s="29"/>
      <c r="C176" s="30" t="s">
        <v>435</v>
      </c>
      <c r="D176" s="31" t="s">
        <v>436</v>
      </c>
      <c r="E176" s="31" t="s">
        <v>64</v>
      </c>
      <c r="F176" s="32" t="n">
        <v>1049916</v>
      </c>
      <c r="G176" s="32" t="n">
        <v>1</v>
      </c>
      <c r="H176" s="32" t="n">
        <v>4</v>
      </c>
      <c r="I176" s="33" t="s">
        <v>437</v>
      </c>
      <c r="J176" s="55" t="n">
        <v>3960</v>
      </c>
      <c r="K176" s="31" t="s">
        <v>29</v>
      </c>
      <c r="L176" s="17"/>
      <c r="M176" s="17" t="n">
        <f aca="false">IF(E12=0,L176*J176,L176*J176*(1-E12/100))</f>
        <v>0</v>
      </c>
    </row>
    <row r="177" customFormat="false" ht="74.25" hidden="false" customHeight="true" outlineLevel="3" collapsed="false">
      <c r="A177" s="28" t="s">
        <v>24</v>
      </c>
      <c r="B177" s="29"/>
      <c r="C177" s="30" t="s">
        <v>438</v>
      </c>
      <c r="D177" s="31" t="s">
        <v>439</v>
      </c>
      <c r="E177" s="31" t="s">
        <v>88</v>
      </c>
      <c r="F177" s="46" t="n">
        <v>979097</v>
      </c>
      <c r="G177" s="32" t="n">
        <v>1</v>
      </c>
      <c r="H177" s="32" t="n">
        <v>4</v>
      </c>
      <c r="I177" s="33" t="s">
        <v>440</v>
      </c>
      <c r="J177" s="55" t="n">
        <v>5000</v>
      </c>
      <c r="K177" s="31" t="s">
        <v>29</v>
      </c>
      <c r="L177" s="17"/>
      <c r="M177" s="17" t="n">
        <f aca="false">IF(E12=0,L177*J177,L177*J177*(1-E12/100))</f>
        <v>0</v>
      </c>
    </row>
    <row r="178" customFormat="false" ht="74.25" hidden="false" customHeight="true" outlineLevel="3" collapsed="false">
      <c r="A178" s="28" t="s">
        <v>24</v>
      </c>
      <c r="B178" s="29"/>
      <c r="C178" s="30" t="s">
        <v>441</v>
      </c>
      <c r="D178" s="31" t="s">
        <v>442</v>
      </c>
      <c r="E178" s="31" t="s">
        <v>88</v>
      </c>
      <c r="F178" s="46" t="n">
        <v>997724</v>
      </c>
      <c r="G178" s="32" t="n">
        <v>1</v>
      </c>
      <c r="H178" s="32" t="n">
        <v>4</v>
      </c>
      <c r="I178" s="33"/>
      <c r="J178" s="55" t="n">
        <v>5000</v>
      </c>
      <c r="K178" s="31" t="s">
        <v>29</v>
      </c>
      <c r="L178" s="17"/>
      <c r="M178" s="17" t="n">
        <f aca="false">IF(E12=0,L178*J178,L178*J178*(1-E12/100))</f>
        <v>0</v>
      </c>
    </row>
    <row r="179" customFormat="false" ht="74.25" hidden="false" customHeight="true" outlineLevel="3" collapsed="false">
      <c r="A179" s="28" t="s">
        <v>24</v>
      </c>
      <c r="B179" s="29"/>
      <c r="C179" s="30" t="s">
        <v>443</v>
      </c>
      <c r="D179" s="31" t="s">
        <v>444</v>
      </c>
      <c r="E179" s="31" t="s">
        <v>64</v>
      </c>
      <c r="F179" s="32" t="n">
        <v>1049878</v>
      </c>
      <c r="G179" s="32" t="n">
        <v>1</v>
      </c>
      <c r="H179" s="32" t="n">
        <v>4</v>
      </c>
      <c r="I179" s="33" t="s">
        <v>443</v>
      </c>
      <c r="J179" s="55" t="n">
        <v>5130</v>
      </c>
      <c r="K179" s="31" t="s">
        <v>29</v>
      </c>
      <c r="L179" s="17"/>
      <c r="M179" s="17" t="n">
        <f aca="false">IF(E12=0,L179*J179,L179*J179*(1-E12/100))</f>
        <v>0</v>
      </c>
    </row>
    <row r="180" customFormat="false" ht="74.25" hidden="false" customHeight="true" outlineLevel="3" collapsed="false">
      <c r="A180" s="28" t="s">
        <v>24</v>
      </c>
      <c r="B180" s="29"/>
      <c r="C180" s="30" t="s">
        <v>445</v>
      </c>
      <c r="D180" s="31" t="s">
        <v>446</v>
      </c>
      <c r="E180" s="31" t="s">
        <v>88</v>
      </c>
      <c r="F180" s="46" t="n">
        <v>938299</v>
      </c>
      <c r="G180" s="32" t="n">
        <v>1</v>
      </c>
      <c r="H180" s="32" t="n">
        <v>2</v>
      </c>
      <c r="I180" s="33" t="s">
        <v>447</v>
      </c>
      <c r="J180" s="55" t="n">
        <v>6600</v>
      </c>
      <c r="K180" s="31" t="s">
        <v>29</v>
      </c>
      <c r="L180" s="17"/>
      <c r="M180" s="17" t="n">
        <f aca="false">IF(E12=0,L180*J180,L180*J180*(1-E12/100))</f>
        <v>0</v>
      </c>
    </row>
    <row r="181" customFormat="false" ht="74.25" hidden="false" customHeight="true" outlineLevel="3" collapsed="false">
      <c r="A181" s="28" t="s">
        <v>24</v>
      </c>
      <c r="B181" s="29"/>
      <c r="C181" s="30" t="s">
        <v>448</v>
      </c>
      <c r="D181" s="31" t="s">
        <v>449</v>
      </c>
      <c r="E181" s="31" t="s">
        <v>88</v>
      </c>
      <c r="F181" s="46" t="n">
        <v>938300</v>
      </c>
      <c r="G181" s="32" t="n">
        <v>1</v>
      </c>
      <c r="H181" s="32" t="n">
        <v>2</v>
      </c>
      <c r="I181" s="33" t="s">
        <v>450</v>
      </c>
      <c r="J181" s="55" t="n">
        <v>6600</v>
      </c>
      <c r="K181" s="31" t="s">
        <v>29</v>
      </c>
      <c r="L181" s="17"/>
      <c r="M181" s="17" t="n">
        <f aca="false">IF(E12=0,L181*J181,L181*J181*(1-E12/100))</f>
        <v>0</v>
      </c>
    </row>
    <row r="182" customFormat="false" ht="74.25" hidden="false" customHeight="true" outlineLevel="3" collapsed="false">
      <c r="A182" s="28" t="s">
        <v>24</v>
      </c>
      <c r="B182" s="29"/>
      <c r="C182" s="30" t="s">
        <v>451</v>
      </c>
      <c r="D182" s="31" t="s">
        <v>452</v>
      </c>
      <c r="E182" s="31" t="s">
        <v>88</v>
      </c>
      <c r="F182" s="46" t="n">
        <v>979096</v>
      </c>
      <c r="G182" s="32" t="n">
        <v>1</v>
      </c>
      <c r="H182" s="32" t="n">
        <v>2</v>
      </c>
      <c r="I182" s="33" t="s">
        <v>453</v>
      </c>
      <c r="J182" s="55" t="n">
        <v>6600</v>
      </c>
      <c r="K182" s="31" t="s">
        <v>29</v>
      </c>
      <c r="L182" s="17"/>
      <c r="M182" s="17" t="n">
        <f aca="false">IF(E12=0,L182*J182,L182*J182*(1-E12/100))</f>
        <v>0</v>
      </c>
    </row>
    <row r="183" customFormat="false" ht="74.25" hidden="false" customHeight="true" outlineLevel="3" collapsed="false">
      <c r="A183" s="28" t="s">
        <v>24</v>
      </c>
      <c r="B183" s="29"/>
      <c r="C183" s="30" t="s">
        <v>454</v>
      </c>
      <c r="D183" s="31" t="s">
        <v>455</v>
      </c>
      <c r="E183" s="31" t="s">
        <v>88</v>
      </c>
      <c r="F183" s="32" t="n">
        <v>1007641</v>
      </c>
      <c r="G183" s="32" t="n">
        <v>1</v>
      </c>
      <c r="H183" s="32" t="n">
        <v>2</v>
      </c>
      <c r="I183" s="33" t="s">
        <v>456</v>
      </c>
      <c r="J183" s="55" t="n">
        <v>6600</v>
      </c>
      <c r="K183" s="31" t="s">
        <v>29</v>
      </c>
      <c r="L183" s="17"/>
      <c r="M183" s="17" t="n">
        <f aca="false">IF(E12=0,L183*J183,L183*J183*(1-E12/100))</f>
        <v>0</v>
      </c>
    </row>
    <row r="184" customFormat="false" ht="74.25" hidden="false" customHeight="true" outlineLevel="3" collapsed="false">
      <c r="A184" s="28" t="s">
        <v>24</v>
      </c>
      <c r="B184" s="29"/>
      <c r="C184" s="30" t="s">
        <v>457</v>
      </c>
      <c r="D184" s="31" t="s">
        <v>458</v>
      </c>
      <c r="E184" s="31" t="s">
        <v>88</v>
      </c>
      <c r="F184" s="46" t="n">
        <v>997725</v>
      </c>
      <c r="G184" s="32" t="n">
        <v>1</v>
      </c>
      <c r="H184" s="32" t="n">
        <v>2</v>
      </c>
      <c r="I184" s="33" t="s">
        <v>459</v>
      </c>
      <c r="J184" s="55" t="n">
        <v>6600</v>
      </c>
      <c r="K184" s="31" t="s">
        <v>29</v>
      </c>
      <c r="L184" s="17"/>
      <c r="M184" s="17" t="n">
        <f aca="false">IF(E12=0,L184*J184,L184*J184*(1-E12/100))</f>
        <v>0</v>
      </c>
    </row>
    <row r="185" customFormat="false" ht="74.25" hidden="false" customHeight="true" outlineLevel="3" collapsed="false">
      <c r="A185" s="28" t="s">
        <v>24</v>
      </c>
      <c r="B185" s="29"/>
      <c r="C185" s="30" t="s">
        <v>460</v>
      </c>
      <c r="D185" s="31" t="s">
        <v>461</v>
      </c>
      <c r="E185" s="31" t="s">
        <v>88</v>
      </c>
      <c r="F185" s="46" t="n">
        <v>938298</v>
      </c>
      <c r="G185" s="32" t="n">
        <v>1</v>
      </c>
      <c r="H185" s="32" t="n">
        <v>2</v>
      </c>
      <c r="I185" s="33" t="s">
        <v>462</v>
      </c>
      <c r="J185" s="55" t="n">
        <v>6600</v>
      </c>
      <c r="K185" s="31" t="s">
        <v>29</v>
      </c>
      <c r="L185" s="17"/>
      <c r="M185" s="17" t="n">
        <f aca="false">IF(E12=0,L185*J185,L185*J185*(1-E12/100))</f>
        <v>0</v>
      </c>
    </row>
    <row r="186" customFormat="false" ht="74.25" hidden="false" customHeight="true" outlineLevel="3" collapsed="false">
      <c r="A186" s="28" t="s">
        <v>24</v>
      </c>
      <c r="B186" s="29"/>
      <c r="C186" s="30" t="s">
        <v>463</v>
      </c>
      <c r="D186" s="31" t="s">
        <v>464</v>
      </c>
      <c r="E186" s="31" t="s">
        <v>64</v>
      </c>
      <c r="F186" s="32" t="n">
        <v>1049879</v>
      </c>
      <c r="G186" s="32" t="n">
        <v>1</v>
      </c>
      <c r="H186" s="32" t="n">
        <v>2</v>
      </c>
      <c r="I186" s="33" t="s">
        <v>463</v>
      </c>
      <c r="J186" s="55" t="n">
        <v>6750</v>
      </c>
      <c r="K186" s="31" t="s">
        <v>29</v>
      </c>
      <c r="L186" s="17"/>
      <c r="M186" s="17" t="n">
        <f aca="false">IF(E12=0,L186*J186,L186*J186*(1-E12/100))</f>
        <v>0</v>
      </c>
    </row>
    <row r="187" customFormat="false" ht="74.25" hidden="false" customHeight="true" outlineLevel="3" collapsed="false">
      <c r="A187" s="28" t="s">
        <v>24</v>
      </c>
      <c r="B187" s="29"/>
      <c r="C187" s="30" t="s">
        <v>465</v>
      </c>
      <c r="D187" s="31" t="s">
        <v>466</v>
      </c>
      <c r="E187" s="31" t="s">
        <v>64</v>
      </c>
      <c r="F187" s="32" t="n">
        <v>1049880</v>
      </c>
      <c r="G187" s="32" t="n">
        <v>1</v>
      </c>
      <c r="H187" s="32" t="n">
        <v>1</v>
      </c>
      <c r="I187" s="33" t="s">
        <v>467</v>
      </c>
      <c r="J187" s="55" t="n">
        <v>14850</v>
      </c>
      <c r="K187" s="31" t="s">
        <v>29</v>
      </c>
      <c r="L187" s="17"/>
      <c r="M187" s="17" t="n">
        <f aca="false">IF(E12=0,L187*J187,L187*J187*(1-E12/100))</f>
        <v>0</v>
      </c>
    </row>
    <row r="188" customFormat="false" ht="74.25" hidden="false" customHeight="true" outlineLevel="3" collapsed="false">
      <c r="A188" s="28" t="s">
        <v>24</v>
      </c>
      <c r="B188" s="29"/>
      <c r="C188" s="30" t="s">
        <v>468</v>
      </c>
      <c r="D188" s="31" t="s">
        <v>469</v>
      </c>
      <c r="E188" s="31" t="s">
        <v>64</v>
      </c>
      <c r="F188" s="32" t="n">
        <v>1049881</v>
      </c>
      <c r="G188" s="32" t="n">
        <v>1</v>
      </c>
      <c r="H188" s="32" t="n">
        <v>1</v>
      </c>
      <c r="I188" s="33" t="s">
        <v>470</v>
      </c>
      <c r="J188" s="55" t="n">
        <v>18215</v>
      </c>
      <c r="K188" s="31" t="s">
        <v>29</v>
      </c>
      <c r="L188" s="17"/>
      <c r="M188" s="17" t="n">
        <f aca="false">IF(E12=0,L188*J188,L188*J188*(1-E12/100))</f>
        <v>0</v>
      </c>
    </row>
    <row r="189" customFormat="false" ht="74.25" hidden="false" customHeight="true" outlineLevel="3" collapsed="false">
      <c r="A189" s="28" t="s">
        <v>24</v>
      </c>
      <c r="B189" s="29"/>
      <c r="C189" s="30" t="s">
        <v>471</v>
      </c>
      <c r="D189" s="31" t="s">
        <v>472</v>
      </c>
      <c r="E189" s="31" t="s">
        <v>88</v>
      </c>
      <c r="F189" s="46" t="n">
        <v>965193</v>
      </c>
      <c r="G189" s="32" t="n">
        <v>1</v>
      </c>
      <c r="H189" s="32" t="n">
        <v>1</v>
      </c>
      <c r="I189" s="33" t="s">
        <v>473</v>
      </c>
      <c r="J189" s="55" t="n">
        <v>21940</v>
      </c>
      <c r="K189" s="31" t="s">
        <v>29</v>
      </c>
      <c r="L189" s="17"/>
      <c r="M189" s="17" t="n">
        <f aca="false">IF(E12=0,L189*J189,L189*J189*(1-E12/100))</f>
        <v>0</v>
      </c>
    </row>
    <row r="190" customFormat="false" ht="74.25" hidden="false" customHeight="true" outlineLevel="3" collapsed="false">
      <c r="A190" s="28" t="s">
        <v>24</v>
      </c>
      <c r="B190" s="29"/>
      <c r="C190" s="30" t="s">
        <v>474</v>
      </c>
      <c r="D190" s="31" t="s">
        <v>475</v>
      </c>
      <c r="E190" s="31" t="s">
        <v>88</v>
      </c>
      <c r="F190" s="32" t="n">
        <v>1007643</v>
      </c>
      <c r="G190" s="32" t="n">
        <v>1</v>
      </c>
      <c r="H190" s="32" t="n">
        <v>1</v>
      </c>
      <c r="I190" s="33" t="s">
        <v>476</v>
      </c>
      <c r="J190" s="55" t="n">
        <v>21940</v>
      </c>
      <c r="K190" s="31" t="s">
        <v>29</v>
      </c>
      <c r="L190" s="17"/>
      <c r="M190" s="17" t="n">
        <f aca="false">IF(E12=0,L190*J190,L190*J190*(1-E12/100))</f>
        <v>0</v>
      </c>
    </row>
    <row r="191" customFormat="false" ht="74.25" hidden="false" customHeight="true" outlineLevel="3" collapsed="false">
      <c r="A191" s="28" t="s">
        <v>24</v>
      </c>
      <c r="B191" s="29"/>
      <c r="C191" s="30" t="s">
        <v>477</v>
      </c>
      <c r="D191" s="31" t="s">
        <v>478</v>
      </c>
      <c r="E191" s="31" t="s">
        <v>88</v>
      </c>
      <c r="F191" s="32" t="n">
        <v>1007644</v>
      </c>
      <c r="G191" s="32" t="n">
        <v>1</v>
      </c>
      <c r="H191" s="32" t="n">
        <v>1</v>
      </c>
      <c r="I191" s="33" t="s">
        <v>479</v>
      </c>
      <c r="J191" s="55" t="n">
        <v>30160</v>
      </c>
      <c r="K191" s="31" t="s">
        <v>29</v>
      </c>
      <c r="L191" s="17"/>
      <c r="M191" s="17" t="n">
        <f aca="false">IF(E12=0,L191*J191,L191*J191*(1-E12/100))</f>
        <v>0</v>
      </c>
    </row>
    <row r="192" customFormat="false" ht="74.25" hidden="false" customHeight="true" outlineLevel="3" collapsed="false">
      <c r="A192" s="28" t="s">
        <v>24</v>
      </c>
      <c r="B192" s="29"/>
      <c r="C192" s="30" t="s">
        <v>480</v>
      </c>
      <c r="D192" s="31" t="s">
        <v>481</v>
      </c>
      <c r="E192" s="31" t="s">
        <v>88</v>
      </c>
      <c r="F192" s="32" t="n">
        <v>1007040</v>
      </c>
      <c r="G192" s="32" t="n">
        <v>1</v>
      </c>
      <c r="H192" s="32" t="n">
        <v>1</v>
      </c>
      <c r="I192" s="33" t="s">
        <v>482</v>
      </c>
      <c r="J192" s="55" t="n">
        <v>29000</v>
      </c>
      <c r="K192" s="31" t="s">
        <v>29</v>
      </c>
      <c r="L192" s="17"/>
      <c r="M192" s="17" t="n">
        <f aca="false">IF(E12=0,L192*J192,L192*J192*(1-E12/100))</f>
        <v>0</v>
      </c>
    </row>
    <row r="193" customFormat="false" ht="74.25" hidden="false" customHeight="true" outlineLevel="3" collapsed="false">
      <c r="A193" s="28" t="s">
        <v>24</v>
      </c>
      <c r="B193" s="29"/>
      <c r="C193" s="30" t="s">
        <v>483</v>
      </c>
      <c r="D193" s="31" t="s">
        <v>484</v>
      </c>
      <c r="E193" s="31" t="s">
        <v>88</v>
      </c>
      <c r="F193" s="32" t="n">
        <v>1007039</v>
      </c>
      <c r="G193" s="32" t="n">
        <v>1</v>
      </c>
      <c r="H193" s="32" t="n">
        <v>1</v>
      </c>
      <c r="I193" s="33" t="s">
        <v>485</v>
      </c>
      <c r="J193" s="55" t="n">
        <v>30160</v>
      </c>
      <c r="K193" s="31" t="s">
        <v>29</v>
      </c>
      <c r="L193" s="17"/>
      <c r="M193" s="17" t="n">
        <f aca="false">IF(E12=0,L193*J193,L193*J193*(1-E12/100))</f>
        <v>0</v>
      </c>
    </row>
    <row r="194" customFormat="false" ht="23.25" hidden="false" customHeight="true" outlineLevel="2" collapsed="false">
      <c r="C194" s="23" t="s">
        <v>486</v>
      </c>
      <c r="D194" s="24"/>
      <c r="E194" s="24"/>
      <c r="F194" s="24"/>
      <c r="G194" s="24"/>
      <c r="H194" s="24"/>
      <c r="I194" s="25"/>
      <c r="J194" s="26"/>
      <c r="K194" s="27"/>
      <c r="L194" s="17"/>
      <c r="M194" s="17" t="n">
        <f aca="false">IF(E12=0,L194*J194,L194*J194*(1-E12/100))</f>
        <v>0</v>
      </c>
    </row>
    <row r="195" customFormat="false" ht="74.25" hidden="false" customHeight="true" outlineLevel="3" collapsed="false">
      <c r="A195" s="28" t="s">
        <v>24</v>
      </c>
      <c r="B195" s="29"/>
      <c r="C195" s="30" t="s">
        <v>487</v>
      </c>
      <c r="D195" s="31" t="s">
        <v>488</v>
      </c>
      <c r="E195" s="31" t="s">
        <v>64</v>
      </c>
      <c r="F195" s="32" t="n">
        <v>1049886</v>
      </c>
      <c r="G195" s="32" t="n">
        <v>1</v>
      </c>
      <c r="H195" s="32" t="n">
        <v>3</v>
      </c>
      <c r="I195" s="33" t="s">
        <v>487</v>
      </c>
      <c r="J195" s="55" t="n">
        <v>9900</v>
      </c>
      <c r="K195" s="31" t="s">
        <v>29</v>
      </c>
      <c r="L195" s="17"/>
      <c r="M195" s="17" t="n">
        <f aca="false">IF(E12=0,L195*J195,L195*J195*(1-E12/100))</f>
        <v>0</v>
      </c>
    </row>
    <row r="196" customFormat="false" ht="74.25" hidden="false" customHeight="true" outlineLevel="3" collapsed="false">
      <c r="A196" s="28" t="s">
        <v>24</v>
      </c>
      <c r="B196" s="29"/>
      <c r="C196" s="30" t="s">
        <v>489</v>
      </c>
      <c r="D196" s="31" t="s">
        <v>490</v>
      </c>
      <c r="E196" s="31" t="s">
        <v>64</v>
      </c>
      <c r="F196" s="32" t="n">
        <v>1049888</v>
      </c>
      <c r="G196" s="32" t="n">
        <v>1</v>
      </c>
      <c r="H196" s="32" t="n">
        <v>1</v>
      </c>
      <c r="I196" s="33" t="s">
        <v>489</v>
      </c>
      <c r="J196" s="55" t="n">
        <v>19080</v>
      </c>
      <c r="K196" s="31" t="s">
        <v>29</v>
      </c>
      <c r="L196" s="17"/>
      <c r="M196" s="17" t="n">
        <f aca="false">IF(E12=0,L196*J196,L196*J196*(1-E12/100))</f>
        <v>0</v>
      </c>
    </row>
    <row r="197" customFormat="false" ht="23.25" hidden="false" customHeight="true" outlineLevel="2" collapsed="false">
      <c r="C197" s="23" t="s">
        <v>491</v>
      </c>
      <c r="D197" s="24"/>
      <c r="E197" s="24"/>
      <c r="F197" s="24"/>
      <c r="G197" s="24"/>
      <c r="H197" s="24"/>
      <c r="I197" s="25"/>
      <c r="J197" s="26"/>
      <c r="K197" s="27"/>
      <c r="L197" s="17"/>
      <c r="M197" s="17" t="n">
        <f aca="false">IF(E12=0,L197*J197,L197*J197*(1-E12/100))</f>
        <v>0</v>
      </c>
    </row>
    <row r="198" customFormat="false" ht="74.25" hidden="false" customHeight="true" outlineLevel="3" collapsed="false">
      <c r="A198" s="28" t="s">
        <v>24</v>
      </c>
      <c r="B198" s="29"/>
      <c r="C198" s="30" t="s">
        <v>492</v>
      </c>
      <c r="D198" s="31" t="s">
        <v>493</v>
      </c>
      <c r="E198" s="31" t="s">
        <v>88</v>
      </c>
      <c r="F198" s="32" t="n">
        <v>1007042</v>
      </c>
      <c r="G198" s="32" t="n">
        <v>1</v>
      </c>
      <c r="H198" s="32" t="n">
        <v>1</v>
      </c>
      <c r="I198" s="33" t="s">
        <v>494</v>
      </c>
      <c r="J198" s="55" t="n">
        <v>22950</v>
      </c>
      <c r="K198" s="31" t="s">
        <v>29</v>
      </c>
      <c r="L198" s="17"/>
      <c r="M198" s="17" t="n">
        <f aca="false">IF(E12=0,L198*J198,L198*J198*(1-E12/100))</f>
        <v>0</v>
      </c>
    </row>
    <row r="199" customFormat="false" ht="74.25" hidden="false" customHeight="true" outlineLevel="3" collapsed="false">
      <c r="A199" s="28" t="s">
        <v>24</v>
      </c>
      <c r="B199" s="29"/>
      <c r="C199" s="30" t="s">
        <v>495</v>
      </c>
      <c r="D199" s="31" t="s">
        <v>496</v>
      </c>
      <c r="E199" s="31" t="s">
        <v>88</v>
      </c>
      <c r="F199" s="32" t="n">
        <v>1007050</v>
      </c>
      <c r="G199" s="32" t="n">
        <v>1</v>
      </c>
      <c r="H199" s="32" t="n">
        <v>1</v>
      </c>
      <c r="I199" s="33" t="s">
        <v>497</v>
      </c>
      <c r="J199" s="55" t="n">
        <v>30200</v>
      </c>
      <c r="K199" s="31" t="s">
        <v>29</v>
      </c>
      <c r="L199" s="17"/>
      <c r="M199" s="17" t="n">
        <f aca="false">IF(E12=0,L199*J199,L199*J199*(1-E12/100))</f>
        <v>0</v>
      </c>
    </row>
    <row r="200" customFormat="false" ht="74.25" hidden="false" customHeight="true" outlineLevel="3" collapsed="false">
      <c r="A200" s="28" t="s">
        <v>24</v>
      </c>
      <c r="B200" s="29"/>
      <c r="C200" s="30" t="s">
        <v>498</v>
      </c>
      <c r="D200" s="31" t="s">
        <v>499</v>
      </c>
      <c r="E200" s="31" t="s">
        <v>64</v>
      </c>
      <c r="F200" s="32" t="n">
        <v>1049883</v>
      </c>
      <c r="G200" s="32" t="n">
        <v>1</v>
      </c>
      <c r="H200" s="32" t="n">
        <v>2</v>
      </c>
      <c r="I200" s="33" t="s">
        <v>498</v>
      </c>
      <c r="J200" s="55" t="n">
        <v>9000</v>
      </c>
      <c r="K200" s="31" t="s">
        <v>29</v>
      </c>
      <c r="L200" s="17"/>
      <c r="M200" s="17" t="n">
        <f aca="false">IF(E12=0,L200*J200,L200*J200*(1-E12/100))</f>
        <v>0</v>
      </c>
    </row>
    <row r="201" customFormat="false" ht="74.25" hidden="false" customHeight="true" outlineLevel="3" collapsed="false">
      <c r="A201" s="28" t="s">
        <v>24</v>
      </c>
      <c r="B201" s="29"/>
      <c r="C201" s="30" t="s">
        <v>500</v>
      </c>
      <c r="D201" s="31" t="s">
        <v>501</v>
      </c>
      <c r="E201" s="31" t="s">
        <v>64</v>
      </c>
      <c r="F201" s="32" t="n">
        <v>1049882</v>
      </c>
      <c r="G201" s="32" t="n">
        <v>1</v>
      </c>
      <c r="H201" s="32" t="n">
        <v>4</v>
      </c>
      <c r="I201" s="33" t="s">
        <v>502</v>
      </c>
      <c r="J201" s="55" t="n">
        <v>5760</v>
      </c>
      <c r="K201" s="31" t="s">
        <v>29</v>
      </c>
      <c r="L201" s="17"/>
      <c r="M201" s="17" t="n">
        <f aca="false">IF(E12=0,L201*J201,L201*J201*(1-E12/100))</f>
        <v>0</v>
      </c>
    </row>
    <row r="202" customFormat="false" ht="74.25" hidden="false" customHeight="true" outlineLevel="3" collapsed="false">
      <c r="A202" s="28" t="s">
        <v>24</v>
      </c>
      <c r="B202" s="29"/>
      <c r="C202" s="30" t="s">
        <v>503</v>
      </c>
      <c r="D202" s="31" t="s">
        <v>504</v>
      </c>
      <c r="E202" s="31" t="s">
        <v>88</v>
      </c>
      <c r="F202" s="32" t="n">
        <v>1017269</v>
      </c>
      <c r="G202" s="32" t="n">
        <v>1</v>
      </c>
      <c r="H202" s="32" t="n">
        <v>2</v>
      </c>
      <c r="I202" s="33"/>
      <c r="J202" s="55" t="n">
        <v>15000</v>
      </c>
      <c r="K202" s="31" t="s">
        <v>29</v>
      </c>
      <c r="L202" s="17"/>
      <c r="M202" s="17" t="n">
        <f aca="false">IF(E12=0,L202*J202,L202*J202*(1-E12/100))</f>
        <v>0</v>
      </c>
    </row>
    <row r="203" customFormat="false" ht="74.25" hidden="false" customHeight="true" outlineLevel="3" collapsed="false">
      <c r="A203" s="28" t="s">
        <v>24</v>
      </c>
      <c r="B203" s="29"/>
      <c r="C203" s="30" t="s">
        <v>505</v>
      </c>
      <c r="D203" s="31" t="s">
        <v>506</v>
      </c>
      <c r="E203" s="31" t="s">
        <v>88</v>
      </c>
      <c r="F203" s="32" t="n">
        <v>1017273</v>
      </c>
      <c r="G203" s="32" t="n">
        <v>1</v>
      </c>
      <c r="H203" s="32" t="n">
        <v>1</v>
      </c>
      <c r="I203" s="33"/>
      <c r="J203" s="55" t="n">
        <v>29000</v>
      </c>
      <c r="K203" s="31" t="s">
        <v>29</v>
      </c>
      <c r="L203" s="17"/>
      <c r="M203" s="17" t="n">
        <f aca="false">IF(E12=0,L203*J203,L203*J203*(1-E12/100))</f>
        <v>0</v>
      </c>
    </row>
    <row r="204" customFormat="false" ht="74.25" hidden="false" customHeight="true" outlineLevel="3" collapsed="false">
      <c r="A204" s="28" t="s">
        <v>24</v>
      </c>
      <c r="B204" s="29"/>
      <c r="C204" s="30" t="s">
        <v>507</v>
      </c>
      <c r="D204" s="31" t="s">
        <v>508</v>
      </c>
      <c r="E204" s="31" t="s">
        <v>88</v>
      </c>
      <c r="F204" s="32" t="n">
        <v>1007048</v>
      </c>
      <c r="G204" s="32" t="n">
        <v>1</v>
      </c>
      <c r="H204" s="32" t="n">
        <v>1</v>
      </c>
      <c r="I204" s="33" t="s">
        <v>509</v>
      </c>
      <c r="J204" s="55" t="n">
        <v>31200</v>
      </c>
      <c r="K204" s="31" t="s">
        <v>29</v>
      </c>
      <c r="L204" s="17"/>
      <c r="M204" s="17" t="n">
        <f aca="false">IF(E12=0,L204*J204,L204*J204*(1-E12/100))</f>
        <v>0</v>
      </c>
    </row>
    <row r="205" customFormat="false" ht="12" hidden="false" customHeight="true" outlineLevel="1" collapsed="false">
      <c r="C205" s="18" t="s">
        <v>510</v>
      </c>
      <c r="D205" s="19"/>
      <c r="E205" s="19"/>
      <c r="F205" s="19"/>
      <c r="G205" s="19"/>
      <c r="H205" s="19"/>
      <c r="I205" s="20"/>
      <c r="J205" s="21"/>
      <c r="K205" s="22"/>
      <c r="L205" s="17"/>
      <c r="M205" s="17" t="n">
        <f aca="false">IF(E12=0,L205*J205,L205*J205*(1-E12/100))</f>
        <v>0</v>
      </c>
    </row>
    <row r="206" customFormat="false" ht="74.25" hidden="false" customHeight="true" outlineLevel="2" collapsed="false">
      <c r="A206" s="28" t="s">
        <v>24</v>
      </c>
      <c r="B206" s="29"/>
      <c r="C206" s="30" t="s">
        <v>511</v>
      </c>
      <c r="D206" s="31" t="s">
        <v>512</v>
      </c>
      <c r="E206" s="31" t="s">
        <v>83</v>
      </c>
      <c r="F206" s="32" t="n">
        <v>1059314</v>
      </c>
      <c r="G206" s="32" t="n">
        <v>1</v>
      </c>
      <c r="H206" s="32" t="n">
        <v>36</v>
      </c>
      <c r="I206" s="33" t="s">
        <v>513</v>
      </c>
      <c r="J206" s="55" t="n">
        <v>1034</v>
      </c>
      <c r="K206" s="31" t="s">
        <v>29</v>
      </c>
      <c r="L206" s="17"/>
      <c r="M206" s="17" t="n">
        <f aca="false">IF(E12=0,L206*J206,L206*J206*(1-E12/100))</f>
        <v>0</v>
      </c>
    </row>
    <row r="207" customFormat="false" ht="74.25" hidden="false" customHeight="true" outlineLevel="2" collapsed="false">
      <c r="A207" s="28" t="s">
        <v>24</v>
      </c>
      <c r="B207" s="29"/>
      <c r="C207" s="30" t="s">
        <v>514</v>
      </c>
      <c r="D207" s="31" t="s">
        <v>515</v>
      </c>
      <c r="E207" s="31" t="s">
        <v>64</v>
      </c>
      <c r="F207" s="32" t="n">
        <v>1043438</v>
      </c>
      <c r="G207" s="32" t="n">
        <v>20</v>
      </c>
      <c r="H207" s="32" t="n">
        <v>100</v>
      </c>
      <c r="I207" s="33" t="s">
        <v>516</v>
      </c>
      <c r="J207" s="34" t="n">
        <v>281</v>
      </c>
      <c r="K207" s="31" t="s">
        <v>29</v>
      </c>
      <c r="L207" s="17"/>
      <c r="M207" s="17" t="n">
        <f aca="false">IF(E12=0,L207*J207,L207*J207*(1-E12/100))</f>
        <v>0</v>
      </c>
    </row>
    <row r="208" customFormat="false" ht="74.25" hidden="false" customHeight="true" outlineLevel="2" collapsed="false">
      <c r="A208" s="28" t="s">
        <v>24</v>
      </c>
      <c r="B208" s="29"/>
      <c r="C208" s="30" t="s">
        <v>517</v>
      </c>
      <c r="D208" s="31" t="s">
        <v>518</v>
      </c>
      <c r="E208" s="31" t="s">
        <v>64</v>
      </c>
      <c r="F208" s="32" t="n">
        <v>1049840</v>
      </c>
      <c r="G208" s="32" t="n">
        <v>20</v>
      </c>
      <c r="H208" s="32" t="n">
        <v>100</v>
      </c>
      <c r="I208" s="33" t="s">
        <v>519</v>
      </c>
      <c r="J208" s="34" t="n">
        <v>281</v>
      </c>
      <c r="K208" s="31" t="s">
        <v>29</v>
      </c>
      <c r="L208" s="17"/>
      <c r="M208" s="17" t="n">
        <f aca="false">IF(E12=0,L208*J208,L208*J208*(1-E12/100))</f>
        <v>0</v>
      </c>
    </row>
    <row r="209" customFormat="false" ht="74.25" hidden="false" customHeight="true" outlineLevel="2" collapsed="false">
      <c r="A209" s="28" t="s">
        <v>24</v>
      </c>
      <c r="B209" s="29"/>
      <c r="C209" s="30" t="s">
        <v>520</v>
      </c>
      <c r="D209" s="31" t="s">
        <v>521</v>
      </c>
      <c r="E209" s="31" t="s">
        <v>64</v>
      </c>
      <c r="F209" s="32" t="n">
        <v>1043907</v>
      </c>
      <c r="G209" s="32" t="n">
        <v>20</v>
      </c>
      <c r="H209" s="32" t="n">
        <v>100</v>
      </c>
      <c r="I209" s="33" t="s">
        <v>522</v>
      </c>
      <c r="J209" s="34" t="n">
        <v>281</v>
      </c>
      <c r="K209" s="31" t="s">
        <v>29</v>
      </c>
      <c r="L209" s="17"/>
      <c r="M209" s="17" t="n">
        <f aca="false">IF(E12=0,L209*J209,L209*J209*(1-E12/100))</f>
        <v>0</v>
      </c>
    </row>
    <row r="210" customFormat="false" ht="74.25" hidden="false" customHeight="true" outlineLevel="2" collapsed="false">
      <c r="A210" s="28" t="s">
        <v>24</v>
      </c>
      <c r="B210" s="29"/>
      <c r="C210" s="30" t="s">
        <v>523</v>
      </c>
      <c r="D210" s="31" t="s">
        <v>524</v>
      </c>
      <c r="E210" s="31" t="s">
        <v>64</v>
      </c>
      <c r="F210" s="32" t="n">
        <v>1049847</v>
      </c>
      <c r="G210" s="32" t="n">
        <v>20</v>
      </c>
      <c r="H210" s="32" t="n">
        <v>100</v>
      </c>
      <c r="I210" s="33" t="s">
        <v>525</v>
      </c>
      <c r="J210" s="34" t="n">
        <v>281</v>
      </c>
      <c r="K210" s="31" t="s">
        <v>29</v>
      </c>
      <c r="L210" s="17"/>
      <c r="M210" s="17" t="n">
        <f aca="false">IF(E12=0,L210*J210,L210*J210*(1-E12/100))</f>
        <v>0</v>
      </c>
    </row>
    <row r="211" customFormat="false" ht="74.25" hidden="false" customHeight="true" outlineLevel="2" collapsed="false">
      <c r="A211" s="28" t="s">
        <v>24</v>
      </c>
      <c r="B211" s="29"/>
      <c r="C211" s="30" t="s">
        <v>526</v>
      </c>
      <c r="D211" s="31" t="s">
        <v>527</v>
      </c>
      <c r="E211" s="31" t="s">
        <v>64</v>
      </c>
      <c r="F211" s="32" t="n">
        <v>1043905</v>
      </c>
      <c r="G211" s="32" t="n">
        <v>20</v>
      </c>
      <c r="H211" s="32" t="n">
        <v>100</v>
      </c>
      <c r="I211" s="33" t="s">
        <v>528</v>
      </c>
      <c r="J211" s="34" t="n">
        <v>281</v>
      </c>
      <c r="K211" s="31" t="s">
        <v>29</v>
      </c>
      <c r="L211" s="17"/>
      <c r="M211" s="17" t="n">
        <f aca="false">IF(E12=0,L211*J211,L211*J211*(1-E12/100))</f>
        <v>0</v>
      </c>
    </row>
    <row r="212" customFormat="false" ht="74.25" hidden="false" customHeight="true" outlineLevel="2" collapsed="false">
      <c r="A212" s="28" t="s">
        <v>24</v>
      </c>
      <c r="B212" s="29"/>
      <c r="C212" s="30" t="s">
        <v>529</v>
      </c>
      <c r="D212" s="31" t="s">
        <v>530</v>
      </c>
      <c r="E212" s="31" t="s">
        <v>64</v>
      </c>
      <c r="F212" s="32" t="n">
        <v>1049844</v>
      </c>
      <c r="G212" s="32" t="n">
        <v>20</v>
      </c>
      <c r="H212" s="32" t="n">
        <v>100</v>
      </c>
      <c r="I212" s="33" t="s">
        <v>525</v>
      </c>
      <c r="J212" s="34" t="n">
        <v>281</v>
      </c>
      <c r="K212" s="31" t="s">
        <v>29</v>
      </c>
      <c r="L212" s="17"/>
      <c r="M212" s="17" t="n">
        <f aca="false">IF(E12=0,L212*J212,L212*J212*(1-E12/100))</f>
        <v>0</v>
      </c>
    </row>
    <row r="213" customFormat="false" ht="74.25" hidden="false" customHeight="true" outlineLevel="2" collapsed="false">
      <c r="A213" s="28" t="s">
        <v>24</v>
      </c>
      <c r="B213" s="29"/>
      <c r="C213" s="30" t="s">
        <v>531</v>
      </c>
      <c r="D213" s="31" t="s">
        <v>532</v>
      </c>
      <c r="E213" s="31" t="s">
        <v>64</v>
      </c>
      <c r="F213" s="32" t="n">
        <v>1049846</v>
      </c>
      <c r="G213" s="32" t="n">
        <v>20</v>
      </c>
      <c r="H213" s="32" t="n">
        <v>100</v>
      </c>
      <c r="I213" s="33" t="s">
        <v>525</v>
      </c>
      <c r="J213" s="34" t="n">
        <v>281</v>
      </c>
      <c r="K213" s="31" t="s">
        <v>29</v>
      </c>
      <c r="L213" s="17"/>
      <c r="M213" s="17" t="n">
        <f aca="false">IF(E12=0,L213*J213,L213*J213*(1-E12/100))</f>
        <v>0</v>
      </c>
    </row>
    <row r="214" customFormat="false" ht="74.25" hidden="false" customHeight="true" outlineLevel="2" collapsed="false">
      <c r="A214" s="28" t="s">
        <v>24</v>
      </c>
      <c r="B214" s="29"/>
      <c r="C214" s="30" t="s">
        <v>533</v>
      </c>
      <c r="D214" s="31" t="s">
        <v>534</v>
      </c>
      <c r="E214" s="31" t="s">
        <v>64</v>
      </c>
      <c r="F214" s="32" t="n">
        <v>1043435</v>
      </c>
      <c r="G214" s="32" t="n">
        <v>20</v>
      </c>
      <c r="H214" s="32" t="n">
        <v>100</v>
      </c>
      <c r="I214" s="33" t="s">
        <v>535</v>
      </c>
      <c r="J214" s="34" t="n">
        <v>281</v>
      </c>
      <c r="K214" s="31" t="s">
        <v>29</v>
      </c>
      <c r="L214" s="17"/>
      <c r="M214" s="17" t="n">
        <f aca="false">IF(E12=0,L214*J214,L214*J214*(1-E12/100))</f>
        <v>0</v>
      </c>
    </row>
    <row r="215" customFormat="false" ht="74.25" hidden="false" customHeight="true" outlineLevel="2" collapsed="false">
      <c r="A215" s="28" t="s">
        <v>24</v>
      </c>
      <c r="B215" s="29"/>
      <c r="C215" s="30" t="s">
        <v>536</v>
      </c>
      <c r="D215" s="31" t="s">
        <v>537</v>
      </c>
      <c r="E215" s="31" t="s">
        <v>64</v>
      </c>
      <c r="F215" s="32" t="n">
        <v>1049843</v>
      </c>
      <c r="G215" s="32" t="n">
        <v>20</v>
      </c>
      <c r="H215" s="32" t="n">
        <v>100</v>
      </c>
      <c r="I215" s="33" t="s">
        <v>538</v>
      </c>
      <c r="J215" s="34" t="n">
        <v>281</v>
      </c>
      <c r="K215" s="31" t="s">
        <v>29</v>
      </c>
      <c r="L215" s="17"/>
      <c r="M215" s="17" t="n">
        <f aca="false">IF(E12=0,L215*J215,L215*J215*(1-E12/100))</f>
        <v>0</v>
      </c>
    </row>
    <row r="216" customFormat="false" ht="74.25" hidden="false" customHeight="true" outlineLevel="2" collapsed="false">
      <c r="A216" s="28" t="s">
        <v>24</v>
      </c>
      <c r="B216" s="29"/>
      <c r="C216" s="30" t="s">
        <v>539</v>
      </c>
      <c r="D216" s="31" t="s">
        <v>540</v>
      </c>
      <c r="E216" s="31" t="s">
        <v>64</v>
      </c>
      <c r="F216" s="32" t="n">
        <v>1049841</v>
      </c>
      <c r="G216" s="32" t="n">
        <v>10</v>
      </c>
      <c r="H216" s="32" t="n">
        <v>50</v>
      </c>
      <c r="I216" s="33" t="s">
        <v>541</v>
      </c>
      <c r="J216" s="34" t="n">
        <v>360</v>
      </c>
      <c r="K216" s="31" t="s">
        <v>29</v>
      </c>
      <c r="L216" s="17"/>
      <c r="M216" s="17" t="n">
        <f aca="false">IF(E12=0,L216*J216,L216*J216*(1-E12/100))</f>
        <v>0</v>
      </c>
    </row>
    <row r="217" customFormat="false" ht="74.25" hidden="false" customHeight="true" outlineLevel="2" collapsed="false">
      <c r="A217" s="28" t="s">
        <v>24</v>
      </c>
      <c r="B217" s="29"/>
      <c r="C217" s="30" t="s">
        <v>542</v>
      </c>
      <c r="D217" s="31" t="s">
        <v>543</v>
      </c>
      <c r="E217" s="31" t="s">
        <v>64</v>
      </c>
      <c r="F217" s="32" t="n">
        <v>1049842</v>
      </c>
      <c r="G217" s="32" t="n">
        <v>10</v>
      </c>
      <c r="H217" s="32" t="n">
        <v>50</v>
      </c>
      <c r="I217" s="33" t="s">
        <v>544</v>
      </c>
      <c r="J217" s="34" t="n">
        <v>360</v>
      </c>
      <c r="K217" s="31" t="s">
        <v>29</v>
      </c>
      <c r="L217" s="17"/>
      <c r="M217" s="17" t="n">
        <f aca="false">IF(E12=0,L217*J217,L217*J217*(1-E12/100))</f>
        <v>0</v>
      </c>
    </row>
    <row r="218" customFormat="false" ht="74.25" hidden="false" customHeight="true" outlineLevel="2" collapsed="false">
      <c r="A218" s="28" t="s">
        <v>24</v>
      </c>
      <c r="B218" s="29"/>
      <c r="C218" s="30" t="s">
        <v>545</v>
      </c>
      <c r="D218" s="31" t="s">
        <v>546</v>
      </c>
      <c r="E218" s="31" t="s">
        <v>64</v>
      </c>
      <c r="F218" s="32" t="n">
        <v>1049922</v>
      </c>
      <c r="G218" s="32" t="n">
        <v>10</v>
      </c>
      <c r="H218" s="32" t="n">
        <v>50</v>
      </c>
      <c r="I218" s="33" t="s">
        <v>544</v>
      </c>
      <c r="J218" s="34" t="n">
        <v>360</v>
      </c>
      <c r="K218" s="31" t="s">
        <v>29</v>
      </c>
      <c r="L218" s="17"/>
      <c r="M218" s="17" t="n">
        <f aca="false">IF(E12=0,L218*J218,L218*J218*(1-E12/100))</f>
        <v>0</v>
      </c>
    </row>
    <row r="219" customFormat="false" ht="74.25" hidden="false" customHeight="true" outlineLevel="2" collapsed="false">
      <c r="A219" s="28" t="s">
        <v>24</v>
      </c>
      <c r="B219" s="29"/>
      <c r="C219" s="30" t="s">
        <v>547</v>
      </c>
      <c r="D219" s="31" t="s">
        <v>548</v>
      </c>
      <c r="E219" s="31" t="s">
        <v>83</v>
      </c>
      <c r="F219" s="32" t="n">
        <v>1059312</v>
      </c>
      <c r="G219" s="32" t="n">
        <v>1</v>
      </c>
      <c r="H219" s="32" t="n">
        <v>168</v>
      </c>
      <c r="I219" s="33" t="s">
        <v>549</v>
      </c>
      <c r="J219" s="34" t="n">
        <v>234</v>
      </c>
      <c r="K219" s="31" t="s">
        <v>29</v>
      </c>
      <c r="L219" s="17"/>
      <c r="M219" s="17" t="n">
        <f aca="false">IF(E12=0,L219*J219,L219*J219*(1-E12/100))</f>
        <v>0</v>
      </c>
    </row>
    <row r="220" customFormat="false" ht="74.25" hidden="false" customHeight="true" outlineLevel="2" collapsed="false">
      <c r="A220" s="28" t="s">
        <v>24</v>
      </c>
      <c r="B220" s="29"/>
      <c r="C220" s="30" t="s">
        <v>550</v>
      </c>
      <c r="D220" s="31" t="s">
        <v>551</v>
      </c>
      <c r="E220" s="31" t="s">
        <v>83</v>
      </c>
      <c r="F220" s="32" t="n">
        <v>1059313</v>
      </c>
      <c r="G220" s="32" t="n">
        <v>1</v>
      </c>
      <c r="H220" s="32" t="n">
        <v>168</v>
      </c>
      <c r="I220" s="33" t="s">
        <v>552</v>
      </c>
      <c r="J220" s="34" t="n">
        <v>234</v>
      </c>
      <c r="K220" s="31" t="s">
        <v>29</v>
      </c>
      <c r="L220" s="17"/>
      <c r="M220" s="17" t="n">
        <f aca="false">IF(E12=0,L220*J220,L220*J220*(1-E12/100))</f>
        <v>0</v>
      </c>
    </row>
    <row r="221" customFormat="false" ht="12" hidden="false" customHeight="true" outlineLevel="1" collapsed="false">
      <c r="C221" s="18" t="s">
        <v>553</v>
      </c>
      <c r="D221" s="19"/>
      <c r="E221" s="19"/>
      <c r="F221" s="19"/>
      <c r="G221" s="19"/>
      <c r="H221" s="19"/>
      <c r="I221" s="20"/>
      <c r="J221" s="21"/>
      <c r="K221" s="22"/>
      <c r="L221" s="17"/>
      <c r="M221" s="17" t="n">
        <f aca="false">IF(E12=0,L221*J221,L221*J221*(1-E12/100))</f>
        <v>0</v>
      </c>
    </row>
    <row r="222" customFormat="false" ht="74.25" hidden="false" customHeight="true" outlineLevel="2" collapsed="false">
      <c r="A222" s="28" t="s">
        <v>24</v>
      </c>
      <c r="B222" s="29"/>
      <c r="C222" s="30" t="s">
        <v>554</v>
      </c>
      <c r="D222" s="31" t="s">
        <v>555</v>
      </c>
      <c r="E222" s="31" t="s">
        <v>64</v>
      </c>
      <c r="F222" s="32" t="n">
        <v>1041757</v>
      </c>
      <c r="G222" s="32" t="n">
        <v>50</v>
      </c>
      <c r="H222" s="32" t="n">
        <v>300</v>
      </c>
      <c r="I222" s="33" t="s">
        <v>556</v>
      </c>
      <c r="J222" s="34" t="n">
        <v>45</v>
      </c>
      <c r="K222" s="31" t="s">
        <v>29</v>
      </c>
      <c r="L222" s="17"/>
      <c r="M222" s="17" t="n">
        <f aca="false">IF(E12=0,L222*J222,L222*J222*(1-E12/100))</f>
        <v>0</v>
      </c>
    </row>
    <row r="223" customFormat="false" ht="74.25" hidden="false" customHeight="true" outlineLevel="2" collapsed="false">
      <c r="A223" s="28" t="s">
        <v>24</v>
      </c>
      <c r="B223" s="29"/>
      <c r="C223" s="30" t="s">
        <v>557</v>
      </c>
      <c r="D223" s="31" t="s">
        <v>558</v>
      </c>
      <c r="E223" s="31" t="s">
        <v>64</v>
      </c>
      <c r="F223" s="32" t="n">
        <v>1049858</v>
      </c>
      <c r="G223" s="31"/>
      <c r="H223" s="32" t="n">
        <v>80</v>
      </c>
      <c r="I223" s="33" t="s">
        <v>559</v>
      </c>
      <c r="J223" s="34" t="n">
        <v>150</v>
      </c>
      <c r="K223" s="31" t="s">
        <v>29</v>
      </c>
      <c r="L223" s="17"/>
      <c r="M223" s="17" t="n">
        <f aca="false">IF(E12=0,L223*J223,L223*J223*(1-E12/100))</f>
        <v>0</v>
      </c>
      <c r="N223" s="56" t="s">
        <v>560</v>
      </c>
    </row>
  </sheetData>
  <mergeCells count="18">
    <mergeCell ref="C10:D10"/>
    <mergeCell ref="E10:K10"/>
    <mergeCell ref="C11:D11"/>
    <mergeCell ref="E11:K11"/>
    <mergeCell ref="C12:D12"/>
    <mergeCell ref="E12:K12"/>
    <mergeCell ref="C13:D13"/>
    <mergeCell ref="E13:K13"/>
    <mergeCell ref="C15:C16"/>
    <mergeCell ref="D15:D16"/>
    <mergeCell ref="E15:E16"/>
    <mergeCell ref="F15:F16"/>
    <mergeCell ref="G15:G16"/>
    <mergeCell ref="H15:H16"/>
    <mergeCell ref="I15:I16"/>
    <mergeCell ref="J15:K15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26:20Z</dcterms:created>
  <dc:creator/>
  <dc:description/>
  <cp:keywords/>
  <dc:language>en-US</dc:language>
  <cp:lastModifiedBy>Skpira.khv1</cp:lastModifiedBy>
  <cp:lastPrinted>2024-10-10T23:26:20Z</cp:lastPrinted>
  <dcterms:modified xsi:type="dcterms:W3CDTF">2024-10-10T23:51:54Z</dcterms:modified>
  <cp:revision>1</cp:revision>
  <dc:subject/>
  <dc:title/>
</cp:coreProperties>
</file>